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umár" sheetId="2" state="visible" r:id="rId3"/>
  </sheets>
  <definedNames>
    <definedName function="false" hidden="false" localSheetId="0" name="_xlnm.Print_Area" vbProcedure="false">Rozpočet!$A$1:$I$348</definedName>
    <definedName function="false" hidden="false" localSheetId="0" name="_xlnm.Print_Titles" vbProcedure="false">Rozpočet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2">
  <si>
    <t xml:space="preserve">ROZPOČT OBCE POBEDIM NA ROK  2021 - úprava č. 1</t>
  </si>
  <si>
    <t xml:space="preserve">v EUR</t>
  </si>
  <si>
    <t xml:space="preserve">                                                               </t>
  </si>
  <si>
    <t xml:space="preserve">Rozpočet Obce Pobedim </t>
  </si>
  <si>
    <t xml:space="preserve">Rok</t>
  </si>
  <si>
    <t xml:space="preserve">Schválený rozpočet</t>
  </si>
  <si>
    <t xml:space="preserve">Čerpanie k 30.9.2021</t>
  </si>
  <si>
    <t xml:space="preserve">Rozpočtové opatrenie</t>
  </si>
  <si>
    <t xml:space="preserve">Upravený rozpočet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Ekonomická klasifikácia</t>
  </si>
  <si>
    <t xml:space="preserve">Názov položky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Z pozemkov</t>
  </si>
  <si>
    <t xml:space="preserve">Zo stavieb</t>
  </si>
  <si>
    <t xml:space="preserve">Z bytov a nebytových priestorov v bytovom dome</t>
  </si>
  <si>
    <t xml:space="preserve">Daňové príjmy - dane za špecifické služby</t>
  </si>
  <si>
    <t xml:space="preserve">133 001</t>
  </si>
  <si>
    <t xml:space="preserve">Za psa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Nedaňové príjmy - administratívne poplatky a iné poplatky a platby</t>
  </si>
  <si>
    <t xml:space="preserve">Administratívne poplatky</t>
  </si>
  <si>
    <t xml:space="preserve">Za predaj výrobkov, tovarov a služieb</t>
  </si>
  <si>
    <t xml:space="preserve">Ostatné príjmy</t>
  </si>
  <si>
    <t xml:space="preserve">Z odvodov z hazardných hier</t>
  </si>
  <si>
    <t xml:space="preserve">292 012</t>
  </si>
  <si>
    <t xml:space="preserve">Ostatné príjmy/dobropisy za energie            </t>
  </si>
  <si>
    <t xml:space="preserve">Základná škola</t>
  </si>
  <si>
    <t xml:space="preserve">Nájomné ZŠ telocvičňa</t>
  </si>
  <si>
    <t xml:space="preserve">Príspevky rodičov MŠ, ŠKD</t>
  </si>
  <si>
    <t xml:space="preserve">Poplatky za stravné</t>
  </si>
  <si>
    <t xml:space="preserve">Tuzemské bežné granty a transfery</t>
  </si>
  <si>
    <t xml:space="preserve">Transfery v rámci verejnej správy  zo štát. rozpočtu   matrika</t>
  </si>
  <si>
    <t xml:space="preserve">Transfery v rámci verejnej správy  zo ŠR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R   na vzdel. poukazy</t>
  </si>
  <si>
    <t xml:space="preserve">Transfery v rámci verejnej správy  zo štát. rozpočtu   na dopravu</t>
  </si>
  <si>
    <t xml:space="preserve">Transfery v rámci verejnej správy  zo ŠR  prísp. na vzdel. pre MŠ</t>
  </si>
  <si>
    <t xml:space="preserve">Transfery v rámci verejnej správy  zo ŠR strava deti </t>
  </si>
  <si>
    <t xml:space="preserve">Transfery v rámci verejnej správy  zo ŠR  na odmeny z kolektívnej zmluvy</t>
  </si>
  <si>
    <t xml:space="preserve">Transfery v rámci verejnej správy  zo štát. rozpočtu   asistenti učiteľa</t>
  </si>
  <si>
    <t xml:space="preserve">Dotácia na asistenta učiteľa z MPC Prešov</t>
  </si>
  <si>
    <t xml:space="preserve">Transfery v rámci verejnej správy  zo ŠR na stabilizačné odmeny   </t>
  </si>
  <si>
    <t xml:space="preserve">Transfery v rámci verejnej správy  zo ŠR Spolu múdrejší</t>
  </si>
  <si>
    <t xml:space="preserve">Transfery v rámci verejnej správy  zo štát. rozpočtu a ESF </t>
  </si>
  <si>
    <t xml:space="preserve">Transfery v rámci verejnej správy  zo štát. rozpočtu na učebnice</t>
  </si>
  <si>
    <t xml:space="preserve">Transfery v rámci verejnej správy  zo ŠR - Zberný dvor Pobedim</t>
  </si>
  <si>
    <t xml:space="preserve">Dotácia z Dobrovoľnej požiarnej ochrany</t>
  </si>
  <si>
    <t xml:space="preserve">Transfery v rámci verejnej správy  zo štát. rozpočtu  register adries</t>
  </si>
  <si>
    <t xml:space="preserve">Transfery v rámci verejnej správy zo ŠR - SODB 2021</t>
  </si>
  <si>
    <t xml:space="preserve">Transfery v rámci verejnej správy zo ŠR - "Čítame radi 2"</t>
  </si>
  <si>
    <t xml:space="preserve">Transfery v rámci verejnej správy zo ŠR - COVID-19 pre ZŠ s MŠ</t>
  </si>
  <si>
    <t xml:space="preserve">Transfery v rámci verejnej správy zo ŠR - "Múdre hranie"</t>
  </si>
  <si>
    <t xml:space="preserve">Transfery v rámci verejnej správy zo ŠR - COVID-19 pre obec</t>
  </si>
  <si>
    <t xml:space="preserve">Transfery v rámci verejnej správy zo ŠR - na špecifiká - digitálne tech.</t>
  </si>
  <si>
    <t xml:space="preserve">Dotácia zo Slovenskej agentúry životného prostredia</t>
  </si>
  <si>
    <t xml:space="preserve">Transfery v rámci verejnej správy  zo ŠR  príspevok na prevádzku</t>
  </si>
  <si>
    <t xml:space="preserve">Transfery v rámci verejnej správy  zo štát. rozpočtu rodinné prídavky</t>
  </si>
  <si>
    <t xml:space="preserve">Bežné príjmy spolu:</t>
  </si>
  <si>
    <t xml:space="preserve">Kapitálové príjmy spolu:</t>
  </si>
  <si>
    <t xml:space="preserve">Z predaja pozemkov</t>
  </si>
  <si>
    <t xml:space="preserve">Granty - na obstaranie zmien a doplnkov územného plánu obce</t>
  </si>
  <si>
    <t xml:space="preserve">Transfery v rámci verejnej správy zo ŠR - Zberný dvor Pobedim</t>
  </si>
  <si>
    <t xml:space="preserve">Príjmové finančné operácie:</t>
  </si>
  <si>
    <t xml:space="preserve">Prostriedky z predchádzajúcich rokov - obec</t>
  </si>
  <si>
    <t xml:space="preserve">Bankové úvery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Ekomonická klasifikácia</t>
  </si>
  <si>
    <t xml:space="preserve">01.1.1  Výdavky verejnej správy</t>
  </si>
  <si>
    <t xml:space="preserve">Mzdy, platy, služobné príjmy a ostatné osobné vyrovnania</t>
  </si>
  <si>
    <t xml:space="preserve">Poistné a príspevok do poisťovní</t>
  </si>
  <si>
    <t xml:space="preserve">Cestovné náhrady</t>
  </si>
  <si>
    <t xml:space="preserve">Energie, voda a komunikácie</t>
  </si>
  <si>
    <t xml:space="preserve">Energie</t>
  </si>
  <si>
    <t xml:space="preserve">Vodné, stočné</t>
  </si>
  <si>
    <t xml:space="preserve">Poštové služby</t>
  </si>
  <si>
    <t xml:space="preserve">Telekomunikačné služby</t>
  </si>
  <si>
    <t xml:space="preserve">Materiál</t>
  </si>
  <si>
    <t xml:space="preserve">Interiérové vybavenie</t>
  </si>
  <si>
    <t xml:space="preserve">Výpočtová technika</t>
  </si>
  <si>
    <t xml:space="preserve">Prevádzkové stroje, prístroje, zariadenia, náradie</t>
  </si>
  <si>
    <t xml:space="preserve">Všeobecný materiál</t>
  </si>
  <si>
    <t xml:space="preserve">Knihy, časopisy, noviny, učebnice, učebné a kompenzačné pomôcky</t>
  </si>
  <si>
    <t xml:space="preserve">Pracovné odevy, obuv a pracovné pomôcky</t>
  </si>
  <si>
    <t xml:space="preserve">Potraviny</t>
  </si>
  <si>
    <t xml:space="preserve">Softvér</t>
  </si>
  <si>
    <t xml:space="preserve">Reprezentačné</t>
  </si>
  <si>
    <t xml:space="preserve">Licencie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Prepravné a nájom dopravných prostriedkov</t>
  </si>
  <si>
    <t xml:space="preserve">Karty, známky, poplatky</t>
  </si>
  <si>
    <t xml:space="preserve">Rutinná a štandardná údržba</t>
  </si>
  <si>
    <t xml:space="preserve">Výpočtovej techniky</t>
  </si>
  <si>
    <t xml:space="preserve">Strojov, prístrojov, zariadení, techniky a náradia</t>
  </si>
  <si>
    <t xml:space="preserve">Budov, objektov alebo ich častí</t>
  </si>
  <si>
    <t xml:space="preserve">Softvéru</t>
  </si>
  <si>
    <t xml:space="preserve">Nájomné za nájom</t>
  </si>
  <si>
    <t xml:space="preserve">Prevádzkových strojov, prístrojov, zariadení techniky a náradia</t>
  </si>
  <si>
    <t xml:space="preserve">Služby</t>
  </si>
  <si>
    <t xml:space="preserve">Propagácia, reklama a inzercia</t>
  </si>
  <si>
    <t xml:space="preserve">Všeobecné služby</t>
  </si>
  <si>
    <t xml:space="preserve">Špeciálne služby</t>
  </si>
  <si>
    <t xml:space="preserve">Náhrady</t>
  </si>
  <si>
    <t xml:space="preserve">Štúdie, expertízy, posudky</t>
  </si>
  <si>
    <t xml:space="preserve">Poplatky a odvody</t>
  </si>
  <si>
    <t xml:space="preserve">Stravovanie</t>
  </si>
  <si>
    <t xml:space="preserve">Poistné </t>
  </si>
  <si>
    <t xml:space="preserve">Prídel do sociálneho fondu</t>
  </si>
  <si>
    <t xml:space="preserve">Vrátenie príjmov z minulých rokov</t>
  </si>
  <si>
    <t xml:space="preserve">Odmeny a príspevky</t>
  </si>
  <si>
    <t xml:space="preserve">Odmeny zamestnancov mimopracovného pomeru</t>
  </si>
  <si>
    <t xml:space="preserve">Pokuty a penále</t>
  </si>
  <si>
    <t xml:space="preserve">Reprezentačné výdavky</t>
  </si>
  <si>
    <t xml:space="preserve">01.1.2  Finančná a rozpočtová oblasť</t>
  </si>
  <si>
    <t xml:space="preserve">Služby (Poplatky bankám)</t>
  </si>
  <si>
    <t xml:space="preserve">01.3.3  Iné všeobecné služby  /matrika/</t>
  </si>
  <si>
    <t xml:space="preserve">Mzdy, platy, sl. príjmy</t>
  </si>
  <si>
    <t xml:space="preserve">Tovary a služby</t>
  </si>
  <si>
    <t xml:space="preserve">Bežné transfery</t>
  </si>
  <si>
    <t xml:space="preserve">01.6.0  Všeobecné verejné služby inde neklasifikované </t>
  </si>
  <si>
    <t xml:space="preserve">Bežné výdavky - voľby, referendum, SODB 2021</t>
  </si>
  <si>
    <t xml:space="preserve">01.7.0 Transakcie verejného dlhu</t>
  </si>
  <si>
    <t xml:space="preserve">Splácanie úrokov v tuzemsku (z úveru)</t>
  </si>
  <si>
    <t xml:space="preserve">03.2.0  Ochrana pred požiarmi</t>
  </si>
  <si>
    <t xml:space="preserve">Cestovné náhrady - tuzemské</t>
  </si>
  <si>
    <t xml:space="preserve">Materiál </t>
  </si>
  <si>
    <t xml:space="preserve">Stroje, prístroje, zariadenia, technika a náradie</t>
  </si>
  <si>
    <t xml:space="preserve">Špeciálne stroje, prístroje, zariadenia, technika a náradia</t>
  </si>
  <si>
    <t xml:space="preserve">Palivo ako zdroj energie</t>
  </si>
  <si>
    <t xml:space="preserve">Prevádzkových strojov, prístrojov, zariadení, techniky a náradia</t>
  </si>
  <si>
    <t xml:space="preserve">Špeciálnych strojov, prístrojov, zariadení, tecjniky a náradia</t>
  </si>
  <si>
    <t xml:space="preserve">Budov, objektov, alebo ich častí</t>
  </si>
  <si>
    <t xml:space="preserve">Školenia, kurzy, semináre, porady, konferencie, sympóziá</t>
  </si>
  <si>
    <t xml:space="preserve">04.5.1  Cestná doprava</t>
  </si>
  <si>
    <t xml:space="preserve">Rutinná a štandardná údržba </t>
  </si>
  <si>
    <t xml:space="preserve">05.1.0  Nakladanie s odpadmi</t>
  </si>
  <si>
    <t xml:space="preserve">Poistné a odvody do poisťovní</t>
  </si>
  <si>
    <t xml:space="preserve">Všeobecné služby (odvoz odpadu)</t>
  </si>
  <si>
    <t xml:space="preserve">Všeobecné služby (Zberný dvor)</t>
  </si>
  <si>
    <t xml:space="preserve">Poplatky a odvody (skládkovanie a likvidácia odpadu)</t>
  </si>
  <si>
    <t xml:space="preserve">05.6.0  Príspevok Spoločný úrad</t>
  </si>
  <si>
    <t xml:space="preserve">Transfery jednotlivcom a nezisk. práv. osobám (Stavebný úrad)</t>
  </si>
  <si>
    <t xml:space="preserve">06.2.0  Rozvoj obcí - verejná zeleň</t>
  </si>
  <si>
    <t xml:space="preserve">Mzdy, platy, služobné príjmy a ostatné osobné vyrovnania - VPP</t>
  </si>
  <si>
    <t xml:space="preserve">Poistné a príspevky do poisťovní</t>
  </si>
  <si>
    <t xml:space="preserve">Maretiál</t>
  </si>
  <si>
    <t xml:space="preserve">Stroje, prístroje, zariadenia, tecjnika a náradie</t>
  </si>
  <si>
    <t xml:space="preserve">06.3.0 Zásobovanie vodou</t>
  </si>
  <si>
    <t xml:space="preserve">06.4.0  Verejné osvetlenie</t>
  </si>
  <si>
    <t xml:space="preserve">07.4.0 Ochrana, podpora a rozvoj verejného zdravia</t>
  </si>
  <si>
    <t xml:space="preserve">Špeciálny materiál</t>
  </si>
  <si>
    <t xml:space="preserve">07.6.0 Zdravotné stredisko</t>
  </si>
  <si>
    <t xml:space="preserve">08.1.0  Športové služby</t>
  </si>
  <si>
    <t xml:space="preserve">Transfery jednotlivcom a nezisk. práv. osobám </t>
  </si>
  <si>
    <t xml:space="preserve">08.2.0  Ostatné kultúrne služby vrátane kultúrnych domov</t>
  </si>
  <si>
    <t xml:space="preserve">Prevádzkových strojov, prístrojov a zariadení</t>
  </si>
  <si>
    <t xml:space="preserve">Konkurzy a säťaže (kultúrne akcie v obci)</t>
  </si>
  <si>
    <t xml:space="preserve">Pdmeny zamestnancov mimopracovného pomeru</t>
  </si>
  <si>
    <t xml:space="preserve">08.3.0  Vysielacie a vydavateľské služby</t>
  </si>
  <si>
    <t xml:space="preserve">Rutinná a štandardná údržba (Miestny rozhlas)</t>
  </si>
  <si>
    <t xml:space="preserve">Služby (Vydávanie obecných novín)</t>
  </si>
  <si>
    <t xml:space="preserve">08.4.0  Náboženské a iné spoločenské služby</t>
  </si>
  <si>
    <t xml:space="preserve">Odvody do poisťovní</t>
  </si>
  <si>
    <t xml:space="preserve">Transfery jednotlivcom a nezisk. práv. osobám (Dotácie  a členské)</t>
  </si>
  <si>
    <t xml:space="preserve">Občianskému združeniu, nadácii...(dotácie miestnym organizáciám)</t>
  </si>
  <si>
    <t xml:space="preserve">Na členské príspevky (ZMOS, ZPOZ)</t>
  </si>
  <si>
    <t xml:space="preserve">09.1.1.1  Predškolská výchova s bežnou starostlivosťou</t>
  </si>
  <si>
    <t xml:space="preserve">Bežné výdavky</t>
  </si>
  <si>
    <t xml:space="preserve">09.1.2.1  Základné vzdelanie s bežnou starostlivosťou </t>
  </si>
  <si>
    <t xml:space="preserve">09.6.0.8  Stravovanie</t>
  </si>
  <si>
    <t xml:space="preserve">09.5.0  Vzdelanie    </t>
  </si>
  <si>
    <t xml:space="preserve">Služby (Školenia)</t>
  </si>
  <si>
    <t xml:space="preserve">Transfery v rámci verejnej správy (Centrá voľného času)</t>
  </si>
  <si>
    <t xml:space="preserve">10.2.0 Sociálne zabezpečenie</t>
  </si>
  <si>
    <t xml:space="preserve">Služby (Odmeny a príspevky / opatrovateľky)</t>
  </si>
  <si>
    <t xml:space="preserve">Bežné výdavky spolu:</t>
  </si>
  <si>
    <t xml:space="preserve">Kapitálové výdavky</t>
  </si>
  <si>
    <t xml:space="preserve">Územný plán obce</t>
  </si>
  <si>
    <t xml:space="preserve">Nákup prevádzkových strojov, pístrojov a zariadení</t>
  </si>
  <si>
    <t xml:space="preserve">Nákup osobných automibilov</t>
  </si>
  <si>
    <t xml:space="preserve">PD Bytovka a nadstavba zdravotného strediska</t>
  </si>
  <si>
    <t xml:space="preserve">PD Zvýšenie energetickej účinnosti KD a OcU</t>
  </si>
  <si>
    <t xml:space="preserve">Rekonštrukcia a modernizácia</t>
  </si>
  <si>
    <t xml:space="preserve">03.2.0 Ochrana pred požiarmi</t>
  </si>
  <si>
    <t xml:space="preserve">Rekonštrukcia budovy pre hasičskú techniku</t>
  </si>
  <si>
    <t xml:space="preserve">Nákup prevádzkových strojov - kontajnery Zberný dvor Pobedim</t>
  </si>
  <si>
    <t xml:space="preserve">Realizácia nových stavieb - Zberný dvor Pobedim</t>
  </si>
  <si>
    <t xml:space="preserve">Realizácia nových stavieb - stojisko pri svadobke</t>
  </si>
  <si>
    <t xml:space="preserve">06.2.0  Rozvoj obcí</t>
  </si>
  <si>
    <t xml:space="preserve"> Nákup prevádzkových strojov, prístrojov, zariadení</t>
  </si>
  <si>
    <t xml:space="preserve">Realizácia nových stavieb - prístrešok pred domom smútku</t>
  </si>
  <si>
    <t xml:space="preserve">Kapitálové výdavky spolu:</t>
  </si>
  <si>
    <t xml:space="preserve">Výdavkové finančné operácie</t>
  </si>
  <si>
    <t xml:space="preserve">01.7.0</t>
  </si>
  <si>
    <t xml:space="preserve">Splácanie úverov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  <si>
    <t xml:space="preserve">Očakávaná </t>
  </si>
  <si>
    <t xml:space="preserve">Skutočné plnenie </t>
  </si>
  <si>
    <t xml:space="preserve">Rozpočet </t>
  </si>
  <si>
    <t xml:space="preserve">skutočnosť</t>
  </si>
  <si>
    <t xml:space="preserve">za rok 2013</t>
  </si>
  <si>
    <t xml:space="preserve">za rok 2014</t>
  </si>
  <si>
    <t xml:space="preserve">za rok 2015</t>
  </si>
  <si>
    <t xml:space="preserve">na rok 2016</t>
  </si>
  <si>
    <t xml:space="preserve">na rok 2017</t>
  </si>
  <si>
    <t xml:space="preserve">na rok 2018</t>
  </si>
  <si>
    <t xml:space="preserve">Bežné príjmy</t>
  </si>
  <si>
    <t xml:space="preserve">Bežné príjmy ZŠ</t>
  </si>
  <si>
    <t xml:space="preserve">Kapitálové príjmy</t>
  </si>
  <si>
    <t xml:space="preserve">Finančné príjmy</t>
  </si>
  <si>
    <t xml:space="preserve">Príjmy spolu </t>
  </si>
  <si>
    <t xml:space="preserve">Bežné výdavky ZŠ</t>
  </si>
  <si>
    <t xml:space="preserve">Kapitálové výdavky ZŠ</t>
  </si>
  <si>
    <t xml:space="preserve">Finančné výdavky</t>
  </si>
  <si>
    <t xml:space="preserve">Výdavky spolu </t>
  </si>
  <si>
    <t xml:space="preserve">Hospodárenie obce</t>
  </si>
  <si>
    <t xml:space="preserve">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_-* #,##0.00\ [$€-1]_-;\-* #,##0.00\ [$€-1]_-;_-* \-??\ [$€-1]_-;_-@_-"/>
    <numFmt numFmtId="171" formatCode="dd/mm/yyyy"/>
    <numFmt numFmtId="172" formatCode="#,##0.00&quot;Kč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CCCCFF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true" showOutlineSymbols="true" defaultGridColor="true" view="pageBreakPreview" topLeftCell="A284" colorId="64" zoomScale="70" zoomScaleNormal="75" zoomScalePageLayoutView="70" workbookViewId="0">
      <selection pane="topLeft" activeCell="C190" activeCellId="0" sqref="C190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2" width="9.74"/>
    <col collapsed="false" customWidth="true" hidden="false" outlineLevel="0" max="4" min="4" style="2" width="14.61"/>
    <col collapsed="false" customWidth="true" hidden="false" outlineLevel="0" max="5" min="5" style="3" width="71.37"/>
    <col collapsed="false" customWidth="true" hidden="false" outlineLevel="0" max="8" min="6" style="4" width="17.37"/>
    <col collapsed="false" customWidth="true" hidden="false" outlineLevel="0" max="9" min="9" style="5" width="17.37"/>
    <col collapsed="false" customWidth="true" hidden="false" outlineLevel="0" max="10" min="10" style="1" width="16.37"/>
    <col collapsed="false" customWidth="false" hidden="false" outlineLevel="0" max="257" min="11" style="1" width="9.12"/>
  </cols>
  <sheetData>
    <row r="1" s="6" customFormat="true" ht="30.1" hidden="false" customHeight="true" outlineLevel="0" collapsed="false">
      <c r="B1" s="7" t="s">
        <v>0</v>
      </c>
      <c r="C1" s="8"/>
      <c r="D1" s="8"/>
      <c r="E1" s="9"/>
      <c r="F1" s="10"/>
      <c r="G1" s="10"/>
      <c r="H1" s="10"/>
      <c r="I1" s="5"/>
    </row>
    <row r="2" s="6" customFormat="true" ht="30.1" hidden="false" customHeight="true" outlineLevel="0" collapsed="false">
      <c r="B2" s="7" t="s">
        <v>1</v>
      </c>
      <c r="C2" s="8"/>
      <c r="D2" s="8"/>
      <c r="E2" s="11" t="s">
        <v>2</v>
      </c>
      <c r="F2" s="10"/>
      <c r="G2" s="10"/>
      <c r="H2" s="10"/>
      <c r="I2" s="5"/>
    </row>
    <row r="3" s="6" customFormat="true" ht="14.95" hidden="false" customHeight="true" outlineLevel="0" collapsed="false">
      <c r="B3" s="8"/>
      <c r="C3" s="8"/>
      <c r="D3" s="8"/>
      <c r="E3" s="9"/>
      <c r="F3" s="10"/>
      <c r="G3" s="10"/>
      <c r="H3" s="10"/>
      <c r="I3" s="5"/>
    </row>
    <row r="4" s="6" customFormat="true" ht="14.95" hidden="false" customHeight="true" outlineLevel="0" collapsed="false">
      <c r="B4" s="8"/>
      <c r="C4" s="8"/>
      <c r="D4" s="8"/>
      <c r="E4" s="9"/>
      <c r="F4" s="10"/>
      <c r="G4" s="10"/>
      <c r="H4" s="10"/>
      <c r="I4" s="5"/>
    </row>
    <row r="5" s="6" customFormat="true" ht="21.1" hidden="false" customHeight="true" outlineLevel="0" collapsed="false">
      <c r="A5" s="12"/>
      <c r="B5" s="13" t="s">
        <v>3</v>
      </c>
      <c r="C5" s="14"/>
      <c r="D5" s="14"/>
      <c r="E5" s="15"/>
      <c r="F5" s="16"/>
      <c r="G5" s="16"/>
      <c r="H5" s="16"/>
      <c r="I5" s="17"/>
    </row>
    <row r="6" s="6" customFormat="true" ht="21.1" hidden="false" customHeight="true" outlineLevel="0" collapsed="false">
      <c r="A6" s="12"/>
      <c r="B6" s="18" t="s">
        <v>4</v>
      </c>
      <c r="C6" s="19"/>
      <c r="D6" s="19"/>
      <c r="E6" s="20"/>
      <c r="F6" s="21" t="n">
        <v>2021</v>
      </c>
      <c r="G6" s="21" t="n">
        <v>2021</v>
      </c>
      <c r="H6" s="21" t="n">
        <v>2021</v>
      </c>
      <c r="I6" s="21" t="n">
        <v>2021</v>
      </c>
    </row>
    <row r="7" s="6" customFormat="true" ht="47.25" hidden="false" customHeight="true" outlineLevel="0" collapsed="false">
      <c r="A7" s="22"/>
      <c r="B7" s="23"/>
      <c r="C7" s="24"/>
      <c r="D7" s="24"/>
      <c r="E7" s="25"/>
      <c r="F7" s="26" t="s">
        <v>5</v>
      </c>
      <c r="G7" s="26" t="s">
        <v>6</v>
      </c>
      <c r="H7" s="26" t="s">
        <v>7</v>
      </c>
      <c r="I7" s="26" t="s">
        <v>8</v>
      </c>
    </row>
    <row r="8" s="6" customFormat="true" ht="14.95" hidden="false" customHeight="true" outlineLevel="0" collapsed="false">
      <c r="A8" s="22"/>
      <c r="B8" s="27" t="s">
        <v>9</v>
      </c>
      <c r="C8" s="28"/>
      <c r="D8" s="28"/>
      <c r="E8" s="29"/>
      <c r="F8" s="30" t="n">
        <v>1148730</v>
      </c>
      <c r="G8" s="30" t="n">
        <v>838200.4</v>
      </c>
      <c r="H8" s="30" t="n">
        <v>-14907</v>
      </c>
      <c r="I8" s="30" t="n">
        <v>1133823</v>
      </c>
    </row>
    <row r="9" s="6" customFormat="true" ht="14.95" hidden="false" customHeight="true" outlineLevel="0" collapsed="false">
      <c r="A9" s="22"/>
      <c r="B9" s="31" t="s">
        <v>10</v>
      </c>
      <c r="C9" s="19"/>
      <c r="D9" s="19"/>
      <c r="E9" s="20"/>
      <c r="F9" s="32" t="n">
        <v>85603</v>
      </c>
      <c r="G9" s="32" t="n">
        <v>64605.62</v>
      </c>
      <c r="H9" s="32" t="n">
        <v>-14827</v>
      </c>
      <c r="I9" s="32" t="n">
        <v>70776</v>
      </c>
    </row>
    <row r="10" s="6" customFormat="true" ht="14.95" hidden="false" customHeight="true" outlineLevel="0" collapsed="false">
      <c r="A10" s="22"/>
      <c r="B10" s="31" t="s">
        <v>11</v>
      </c>
      <c r="C10" s="19"/>
      <c r="D10" s="19"/>
      <c r="E10" s="20"/>
      <c r="F10" s="32" t="n">
        <v>103328</v>
      </c>
      <c r="G10" s="32" t="n">
        <v>43328.83</v>
      </c>
      <c r="H10" s="32" t="n">
        <v>-60000</v>
      </c>
      <c r="I10" s="32" t="n">
        <v>43328</v>
      </c>
    </row>
    <row r="11" s="6" customFormat="true" ht="14.95" hidden="false" customHeight="true" outlineLevel="0" collapsed="false">
      <c r="A11" s="22"/>
      <c r="B11" s="33" t="s">
        <v>12</v>
      </c>
      <c r="C11" s="34"/>
      <c r="D11" s="34"/>
      <c r="E11" s="35"/>
      <c r="F11" s="36" t="n">
        <v>1337661</v>
      </c>
      <c r="G11" s="36" t="n">
        <v>946134.85</v>
      </c>
      <c r="H11" s="36" t="n">
        <v>-89734</v>
      </c>
      <c r="I11" s="37" t="n">
        <v>1247927</v>
      </c>
    </row>
    <row r="12" s="6" customFormat="true" ht="14.95" hidden="false" customHeight="true" outlineLevel="0" collapsed="false">
      <c r="A12" s="22"/>
      <c r="B12" s="38" t="s">
        <v>13</v>
      </c>
      <c r="C12" s="34"/>
      <c r="D12" s="34"/>
      <c r="E12" s="35"/>
      <c r="F12" s="39" t="n">
        <v>1148730</v>
      </c>
      <c r="G12" s="39" t="n">
        <v>735393.2</v>
      </c>
      <c r="H12" s="39" t="n">
        <v>-14907</v>
      </c>
      <c r="I12" s="39" t="n">
        <v>1133823</v>
      </c>
    </row>
    <row r="13" s="6" customFormat="true" ht="14.95" hidden="false" customHeight="true" outlineLevel="0" collapsed="false">
      <c r="A13" s="22"/>
      <c r="B13" s="38" t="s">
        <v>14</v>
      </c>
      <c r="C13" s="34"/>
      <c r="D13" s="34"/>
      <c r="E13" s="35"/>
      <c r="F13" s="40" t="n">
        <v>138931</v>
      </c>
      <c r="G13" s="40" t="n">
        <v>82523.69</v>
      </c>
      <c r="H13" s="40" t="n">
        <v>-34702</v>
      </c>
      <c r="I13" s="39" t="n">
        <v>104229</v>
      </c>
    </row>
    <row r="14" s="6" customFormat="true" ht="14.95" hidden="false" customHeight="true" outlineLevel="0" collapsed="false">
      <c r="A14" s="22"/>
      <c r="B14" s="38" t="s">
        <v>15</v>
      </c>
      <c r="C14" s="34"/>
      <c r="D14" s="34"/>
      <c r="E14" s="35"/>
      <c r="F14" s="40" t="n">
        <v>50000</v>
      </c>
      <c r="G14" s="40" t="n">
        <v>5778</v>
      </c>
      <c r="H14" s="40" t="n">
        <v>-42296</v>
      </c>
      <c r="I14" s="39" t="n">
        <v>7704</v>
      </c>
    </row>
    <row r="15" s="6" customFormat="true" ht="14.95" hidden="false" customHeight="true" outlineLevel="0" collapsed="false">
      <c r="A15" s="22"/>
      <c r="B15" s="41" t="s">
        <v>16</v>
      </c>
      <c r="C15" s="34"/>
      <c r="D15" s="34"/>
      <c r="E15" s="35"/>
      <c r="F15" s="36" t="n">
        <v>1337661</v>
      </c>
      <c r="G15" s="36" t="n">
        <v>823694.89</v>
      </c>
      <c r="H15" s="36" t="n">
        <v>-91905</v>
      </c>
      <c r="I15" s="37" t="n">
        <v>1245756</v>
      </c>
    </row>
    <row r="16" s="6" customFormat="true" ht="14.95" hidden="false" customHeight="true" outlineLevel="0" collapsed="false">
      <c r="A16" s="22"/>
      <c r="B16" s="41" t="s">
        <v>17</v>
      </c>
      <c r="C16" s="34"/>
      <c r="D16" s="34"/>
      <c r="E16" s="35"/>
      <c r="F16" s="36" t="n">
        <v>0</v>
      </c>
      <c r="G16" s="36" t="n">
        <v>122439.96</v>
      </c>
      <c r="H16" s="36"/>
      <c r="I16" s="37" t="n">
        <v>2171</v>
      </c>
    </row>
    <row r="17" s="6" customFormat="true" ht="14.95" hidden="false" customHeight="true" outlineLevel="0" collapsed="false">
      <c r="B17" s="8"/>
      <c r="C17" s="8"/>
      <c r="D17" s="8"/>
      <c r="E17" s="9"/>
      <c r="F17" s="10"/>
      <c r="G17" s="10"/>
      <c r="H17" s="10"/>
      <c r="I17" s="5"/>
    </row>
    <row r="18" s="6" customFormat="true" ht="14.95" hidden="false" customHeight="true" outlineLevel="0" collapsed="false">
      <c r="B18" s="8"/>
      <c r="C18" s="8"/>
      <c r="D18" s="8"/>
      <c r="E18" s="9"/>
      <c r="F18" s="10"/>
      <c r="G18" s="10"/>
      <c r="H18" s="10"/>
      <c r="I18" s="5"/>
    </row>
    <row r="19" s="6" customFormat="true" ht="14.95" hidden="false" customHeight="true" outlineLevel="0" collapsed="false">
      <c r="B19" s="8"/>
      <c r="C19" s="8"/>
      <c r="D19" s="8"/>
      <c r="E19" s="9"/>
      <c r="F19" s="10"/>
      <c r="G19" s="10"/>
      <c r="H19" s="10"/>
      <c r="I19" s="5"/>
    </row>
    <row r="20" s="47" customFormat="true" ht="21.1" hidden="false" customHeight="true" outlineLevel="0" collapsed="false">
      <c r="A20" s="12"/>
      <c r="B20" s="42" t="s">
        <v>18</v>
      </c>
      <c r="C20" s="43"/>
      <c r="D20" s="43"/>
      <c r="E20" s="44"/>
      <c r="F20" s="45"/>
      <c r="G20" s="45"/>
      <c r="H20" s="45"/>
      <c r="I20" s="46"/>
    </row>
    <row r="21" s="6" customFormat="true" ht="21.1" hidden="false" customHeight="true" outlineLevel="0" collapsed="false">
      <c r="A21" s="12"/>
      <c r="B21" s="18" t="s">
        <v>4</v>
      </c>
      <c r="C21" s="19"/>
      <c r="D21" s="19"/>
      <c r="E21" s="20"/>
      <c r="F21" s="21" t="n">
        <v>2021</v>
      </c>
      <c r="G21" s="21" t="n">
        <v>2021</v>
      </c>
      <c r="H21" s="21" t="n">
        <v>2021</v>
      </c>
      <c r="I21" s="21" t="n">
        <v>2021</v>
      </c>
    </row>
    <row r="22" s="6" customFormat="true" ht="46.55" hidden="false" customHeight="true" outlineLevel="0" collapsed="false">
      <c r="A22" s="12"/>
      <c r="B22" s="48" t="s">
        <v>19</v>
      </c>
      <c r="C22" s="49" t="s">
        <v>20</v>
      </c>
      <c r="D22" s="49" t="s">
        <v>21</v>
      </c>
      <c r="E22" s="48" t="s">
        <v>22</v>
      </c>
      <c r="F22" s="26" t="s">
        <v>5</v>
      </c>
      <c r="G22" s="26" t="s">
        <v>6</v>
      </c>
      <c r="H22" s="26" t="s">
        <v>7</v>
      </c>
      <c r="I22" s="26" t="s">
        <v>8</v>
      </c>
    </row>
    <row r="23" s="54" customFormat="true" ht="14.95" hidden="false" customHeight="true" outlineLevel="0" collapsed="false">
      <c r="A23" s="50"/>
      <c r="B23" s="51" t="s">
        <v>23</v>
      </c>
      <c r="C23" s="51"/>
      <c r="D23" s="51"/>
      <c r="E23" s="52"/>
      <c r="F23" s="53" t="n">
        <v>504516</v>
      </c>
      <c r="G23" s="53" t="n">
        <v>367082.92</v>
      </c>
      <c r="H23" s="53"/>
      <c r="I23" s="53" t="n">
        <v>504516</v>
      </c>
    </row>
    <row r="24" s="59" customFormat="true" ht="14.95" hidden="false" customHeight="true" outlineLevel="0" collapsed="false">
      <c r="A24" s="55"/>
      <c r="B24" s="56"/>
      <c r="C24" s="56"/>
      <c r="D24" s="56" t="s">
        <v>24</v>
      </c>
      <c r="E24" s="38" t="s">
        <v>25</v>
      </c>
      <c r="F24" s="57" t="n">
        <v>445316</v>
      </c>
      <c r="G24" s="57" t="n">
        <v>336511.83</v>
      </c>
      <c r="H24" s="57"/>
      <c r="I24" s="58" t="n">
        <v>445316</v>
      </c>
    </row>
    <row r="25" s="65" customFormat="true" ht="14.95" hidden="false" customHeight="true" outlineLevel="0" collapsed="false">
      <c r="A25" s="60"/>
      <c r="B25" s="61"/>
      <c r="C25" s="61" t="n">
        <v>121</v>
      </c>
      <c r="D25" s="61"/>
      <c r="E25" s="62" t="s">
        <v>26</v>
      </c>
      <c r="F25" s="63" t="n">
        <v>59200</v>
      </c>
      <c r="G25" s="63" t="n">
        <v>30571.09</v>
      </c>
      <c r="H25" s="63"/>
      <c r="I25" s="64" t="n">
        <v>59200</v>
      </c>
    </row>
    <row r="26" s="59" customFormat="true" ht="14.95" hidden="false" customHeight="true" outlineLevel="0" collapsed="false">
      <c r="A26" s="55"/>
      <c r="B26" s="66"/>
      <c r="C26" s="66"/>
      <c r="D26" s="66" t="n">
        <v>121001</v>
      </c>
      <c r="E26" s="38" t="s">
        <v>27</v>
      </c>
      <c r="F26" s="57" t="n">
        <v>39000</v>
      </c>
      <c r="G26" s="57" t="n">
        <v>13910.73</v>
      </c>
      <c r="H26" s="57"/>
      <c r="I26" s="58" t="n">
        <v>39000</v>
      </c>
    </row>
    <row r="27" s="59" customFormat="true" ht="14.95" hidden="false" customHeight="true" outlineLevel="0" collapsed="false">
      <c r="A27" s="55"/>
      <c r="B27" s="66"/>
      <c r="C27" s="66"/>
      <c r="D27" s="66" t="n">
        <v>121002</v>
      </c>
      <c r="E27" s="38" t="s">
        <v>28</v>
      </c>
      <c r="F27" s="57" t="n">
        <v>20000</v>
      </c>
      <c r="G27" s="57" t="n">
        <v>16411.66</v>
      </c>
      <c r="H27" s="57"/>
      <c r="I27" s="58" t="n">
        <v>20000</v>
      </c>
    </row>
    <row r="28" s="59" customFormat="true" ht="14.95" hidden="false" customHeight="true" outlineLevel="0" collapsed="false">
      <c r="A28" s="55"/>
      <c r="B28" s="66"/>
      <c r="C28" s="66"/>
      <c r="D28" s="66" t="n">
        <v>131003</v>
      </c>
      <c r="E28" s="38" t="s">
        <v>29</v>
      </c>
      <c r="F28" s="57" t="n">
        <v>200</v>
      </c>
      <c r="G28" s="57" t="n">
        <v>248.7</v>
      </c>
      <c r="H28" s="57"/>
      <c r="I28" s="58" t="n">
        <v>200</v>
      </c>
    </row>
    <row r="29" s="67" customFormat="true" ht="14.95" hidden="false" customHeight="true" outlineLevel="0" collapsed="false">
      <c r="A29" s="50"/>
      <c r="B29" s="31"/>
      <c r="C29" s="31"/>
      <c r="D29" s="31"/>
      <c r="E29" s="38"/>
      <c r="F29" s="57"/>
      <c r="G29" s="57"/>
      <c r="H29" s="57"/>
      <c r="I29" s="58"/>
    </row>
    <row r="30" s="54" customFormat="true" ht="14.95" hidden="false" customHeight="true" outlineLevel="0" collapsed="false">
      <c r="A30" s="50"/>
      <c r="B30" s="68" t="s">
        <v>30</v>
      </c>
      <c r="C30" s="68"/>
      <c r="D30" s="68"/>
      <c r="E30" s="69"/>
      <c r="F30" s="70" t="n">
        <v>38516</v>
      </c>
      <c r="G30" s="70" t="n">
        <v>32388.52</v>
      </c>
      <c r="H30" s="70"/>
      <c r="I30" s="70" t="n">
        <v>38516</v>
      </c>
    </row>
    <row r="31" s="59" customFormat="true" ht="14.95" hidden="false" customHeight="true" outlineLevel="0" collapsed="false">
      <c r="A31" s="55"/>
      <c r="B31" s="56"/>
      <c r="C31" s="56"/>
      <c r="D31" s="56" t="s">
        <v>31</v>
      </c>
      <c r="E31" s="38" t="s">
        <v>32</v>
      </c>
      <c r="F31" s="57" t="n">
        <v>850</v>
      </c>
      <c r="G31" s="57" t="n">
        <v>665</v>
      </c>
      <c r="H31" s="57"/>
      <c r="I31" s="57" t="n">
        <v>850</v>
      </c>
    </row>
    <row r="32" s="67" customFormat="true" ht="14.95" hidden="false" customHeight="true" outlineLevel="0" collapsed="false">
      <c r="A32" s="50"/>
      <c r="B32" s="56"/>
      <c r="C32" s="56"/>
      <c r="D32" s="56" t="s">
        <v>33</v>
      </c>
      <c r="E32" s="38" t="s">
        <v>34</v>
      </c>
      <c r="F32" s="57" t="n">
        <v>500</v>
      </c>
      <c r="G32" s="57" t="n">
        <v>297</v>
      </c>
      <c r="H32" s="57"/>
      <c r="I32" s="57" t="n">
        <v>500</v>
      </c>
    </row>
    <row r="33" s="67" customFormat="true" ht="14.95" hidden="false" customHeight="true" outlineLevel="0" collapsed="false">
      <c r="A33" s="50"/>
      <c r="B33" s="56"/>
      <c r="C33" s="56"/>
      <c r="D33" s="56" t="s">
        <v>35</v>
      </c>
      <c r="E33" s="38" t="s">
        <v>36</v>
      </c>
      <c r="F33" s="57" t="n">
        <v>32000</v>
      </c>
      <c r="G33" s="57" t="n">
        <v>26260.83</v>
      </c>
      <c r="H33" s="57"/>
      <c r="I33" s="57" t="n">
        <v>32000</v>
      </c>
    </row>
    <row r="34" s="67" customFormat="true" ht="14.95" hidden="false" customHeight="true" outlineLevel="0" collapsed="false">
      <c r="A34" s="50"/>
      <c r="B34" s="31"/>
      <c r="C34" s="66"/>
      <c r="D34" s="66" t="n">
        <v>133014</v>
      </c>
      <c r="E34" s="38" t="s">
        <v>37</v>
      </c>
      <c r="F34" s="57" t="n">
        <v>5166</v>
      </c>
      <c r="G34" s="57" t="n">
        <v>5165.69</v>
      </c>
      <c r="H34" s="57"/>
      <c r="I34" s="57" t="n">
        <v>5166</v>
      </c>
    </row>
    <row r="35" s="67" customFormat="true" ht="14.95" hidden="false" customHeight="true" outlineLevel="0" collapsed="false">
      <c r="A35" s="50"/>
      <c r="B35" s="31"/>
      <c r="C35" s="31"/>
      <c r="D35" s="31"/>
      <c r="E35" s="38"/>
      <c r="F35" s="57"/>
      <c r="G35" s="57"/>
      <c r="H35" s="57"/>
      <c r="I35" s="58"/>
    </row>
    <row r="36" s="54" customFormat="true" ht="14.95" hidden="false" customHeight="true" outlineLevel="0" collapsed="false">
      <c r="A36" s="50"/>
      <c r="B36" s="68" t="s">
        <v>38</v>
      </c>
      <c r="C36" s="68"/>
      <c r="D36" s="68"/>
      <c r="E36" s="69"/>
      <c r="F36" s="70" t="n">
        <v>11100</v>
      </c>
      <c r="G36" s="70" t="n">
        <v>4701.42</v>
      </c>
      <c r="H36" s="70"/>
      <c r="I36" s="70" t="n">
        <v>11100</v>
      </c>
    </row>
    <row r="37" s="67" customFormat="true" ht="14.95" hidden="false" customHeight="true" outlineLevel="0" collapsed="false">
      <c r="A37" s="50"/>
      <c r="B37" s="66"/>
      <c r="C37" s="66"/>
      <c r="D37" s="66" t="n">
        <v>212002</v>
      </c>
      <c r="E37" s="38" t="s">
        <v>39</v>
      </c>
      <c r="F37" s="57" t="n">
        <v>2500</v>
      </c>
      <c r="G37" s="57" t="n">
        <v>496.74</v>
      </c>
      <c r="H37" s="57"/>
      <c r="I37" s="57" t="n">
        <v>2500</v>
      </c>
    </row>
    <row r="38" s="67" customFormat="true" ht="14.95" hidden="false" customHeight="true" outlineLevel="0" collapsed="false">
      <c r="A38" s="50"/>
      <c r="B38" s="66"/>
      <c r="C38" s="66"/>
      <c r="D38" s="66" t="n">
        <v>212003</v>
      </c>
      <c r="E38" s="38" t="s">
        <v>40</v>
      </c>
      <c r="F38" s="57" t="n">
        <v>8600</v>
      </c>
      <c r="G38" s="57" t="n">
        <v>4204.68</v>
      </c>
      <c r="H38" s="57"/>
      <c r="I38" s="57" t="n">
        <v>8600</v>
      </c>
    </row>
    <row r="39" s="67" customFormat="true" ht="14.95" hidden="false" customHeight="true" outlineLevel="0" collapsed="false">
      <c r="A39" s="50"/>
      <c r="B39" s="31"/>
      <c r="C39" s="31"/>
      <c r="D39" s="31"/>
      <c r="E39" s="38"/>
      <c r="F39" s="57"/>
      <c r="G39" s="57"/>
      <c r="H39" s="57"/>
      <c r="I39" s="58"/>
    </row>
    <row r="40" s="54" customFormat="true" ht="14.95" hidden="false" customHeight="true" outlineLevel="0" collapsed="false">
      <c r="A40" s="50"/>
      <c r="B40" s="68" t="s">
        <v>41</v>
      </c>
      <c r="C40" s="68"/>
      <c r="D40" s="68"/>
      <c r="E40" s="69"/>
      <c r="F40" s="71" t="n">
        <v>5000</v>
      </c>
      <c r="G40" s="71" t="n">
        <v>2913.17</v>
      </c>
      <c r="H40" s="71"/>
      <c r="I40" s="72" t="n">
        <v>5000</v>
      </c>
    </row>
    <row r="41" s="67" customFormat="true" ht="14.95" hidden="false" customHeight="true" outlineLevel="0" collapsed="false">
      <c r="A41" s="50"/>
      <c r="B41" s="66"/>
      <c r="C41" s="66"/>
      <c r="D41" s="66" t="n">
        <v>221004</v>
      </c>
      <c r="E41" s="38" t="s">
        <v>42</v>
      </c>
      <c r="F41" s="57" t="n">
        <v>2000</v>
      </c>
      <c r="G41" s="57" t="n">
        <v>1400.5</v>
      </c>
      <c r="H41" s="57"/>
      <c r="I41" s="57" t="n">
        <v>2000</v>
      </c>
    </row>
    <row r="42" s="67" customFormat="true" ht="14.95" hidden="false" customHeight="true" outlineLevel="0" collapsed="false">
      <c r="A42" s="50"/>
      <c r="B42" s="66"/>
      <c r="C42" s="66"/>
      <c r="D42" s="66" t="n">
        <v>223001</v>
      </c>
      <c r="E42" s="38" t="s">
        <v>43</v>
      </c>
      <c r="F42" s="57" t="n">
        <v>3000</v>
      </c>
      <c r="G42" s="57" t="n">
        <v>1512.67</v>
      </c>
      <c r="H42" s="57"/>
      <c r="I42" s="57" t="n">
        <v>3000</v>
      </c>
    </row>
    <row r="43" s="67" customFormat="true" ht="14.95" hidden="false" customHeight="true" outlineLevel="0" collapsed="false">
      <c r="A43" s="50"/>
      <c r="B43" s="31"/>
      <c r="C43" s="31"/>
      <c r="D43" s="31"/>
      <c r="E43" s="38"/>
      <c r="F43" s="57"/>
      <c r="G43" s="57"/>
      <c r="H43" s="57"/>
      <c r="I43" s="58"/>
    </row>
    <row r="44" s="54" customFormat="true" ht="14.95" hidden="false" customHeight="true" outlineLevel="0" collapsed="false">
      <c r="A44" s="50"/>
      <c r="B44" s="68" t="s">
        <v>44</v>
      </c>
      <c r="C44" s="68"/>
      <c r="D44" s="68"/>
      <c r="E44" s="73"/>
      <c r="F44" s="70" t="n">
        <v>10632</v>
      </c>
      <c r="G44" s="70" t="n">
        <v>7578.18</v>
      </c>
      <c r="H44" s="70"/>
      <c r="I44" s="70" t="n">
        <v>10632</v>
      </c>
    </row>
    <row r="45" s="67" customFormat="true" ht="14.95" hidden="false" customHeight="true" outlineLevel="0" collapsed="false">
      <c r="A45" s="50"/>
      <c r="B45" s="74"/>
      <c r="C45" s="66"/>
      <c r="D45" s="66" t="n">
        <v>292008</v>
      </c>
      <c r="E45" s="38" t="s">
        <v>45</v>
      </c>
      <c r="F45" s="57" t="n">
        <v>100</v>
      </c>
      <c r="G45" s="57" t="n">
        <v>18.46</v>
      </c>
      <c r="H45" s="57"/>
      <c r="I45" s="57" t="n">
        <v>100</v>
      </c>
    </row>
    <row r="46" s="67" customFormat="true" ht="14.95" hidden="false" customHeight="true" outlineLevel="0" collapsed="false">
      <c r="A46" s="50"/>
      <c r="B46" s="56"/>
      <c r="C46" s="56"/>
      <c r="D46" s="56" t="s">
        <v>46</v>
      </c>
      <c r="E46" s="38" t="s">
        <v>47</v>
      </c>
      <c r="F46" s="57" t="n">
        <v>10532</v>
      </c>
      <c r="G46" s="57" t="n">
        <v>7559.72</v>
      </c>
      <c r="H46" s="57"/>
      <c r="I46" s="57" t="n">
        <v>10532</v>
      </c>
    </row>
    <row r="47" s="67" customFormat="true" ht="11.25" hidden="false" customHeight="true" outlineLevel="0" collapsed="false">
      <c r="A47" s="50"/>
      <c r="B47" s="56"/>
      <c r="C47" s="56"/>
      <c r="D47" s="56"/>
      <c r="E47" s="38"/>
      <c r="F47" s="57"/>
      <c r="G47" s="57"/>
      <c r="H47" s="57"/>
      <c r="I47" s="58"/>
    </row>
    <row r="48" s="54" customFormat="true" ht="14.95" hidden="false" customHeight="true" outlineLevel="0" collapsed="false">
      <c r="A48" s="50"/>
      <c r="B48" s="69" t="s">
        <v>48</v>
      </c>
      <c r="C48" s="69"/>
      <c r="D48" s="69"/>
      <c r="E48" s="75"/>
      <c r="F48" s="70" t="n">
        <v>12800</v>
      </c>
      <c r="G48" s="70" t="n">
        <v>8038.17</v>
      </c>
      <c r="H48" s="70" t="n">
        <v>7200</v>
      </c>
      <c r="I48" s="70" t="n">
        <v>20000</v>
      </c>
    </row>
    <row r="49" s="67" customFormat="true" ht="14.95" hidden="false" customHeight="true" outlineLevel="0" collapsed="false">
      <c r="A49" s="50"/>
      <c r="B49" s="66"/>
      <c r="C49" s="66"/>
      <c r="D49" s="66" t="n">
        <v>212003</v>
      </c>
      <c r="E49" s="38" t="s">
        <v>49</v>
      </c>
      <c r="F49" s="57" t="n">
        <v>300</v>
      </c>
      <c r="G49" s="57" t="n">
        <v>0</v>
      </c>
      <c r="H49" s="57"/>
      <c r="I49" s="57" t="n">
        <v>300</v>
      </c>
    </row>
    <row r="50" s="67" customFormat="true" ht="14.95" hidden="false" customHeight="true" outlineLevel="0" collapsed="false">
      <c r="A50" s="50"/>
      <c r="B50" s="66"/>
      <c r="C50" s="66"/>
      <c r="D50" s="66" t="n">
        <v>223002</v>
      </c>
      <c r="E50" s="38" t="s">
        <v>50</v>
      </c>
      <c r="F50" s="57" t="n">
        <v>4500</v>
      </c>
      <c r="G50" s="57" t="n">
        <v>2344</v>
      </c>
      <c r="H50" s="57" t="n">
        <v>-1200</v>
      </c>
      <c r="I50" s="57" t="n">
        <v>3300</v>
      </c>
    </row>
    <row r="51" s="67" customFormat="true" ht="14.95" hidden="false" customHeight="true" outlineLevel="0" collapsed="false">
      <c r="A51" s="50"/>
      <c r="B51" s="66"/>
      <c r="C51" s="66"/>
      <c r="D51" s="66" t="n">
        <v>223003</v>
      </c>
      <c r="E51" s="38" t="s">
        <v>51</v>
      </c>
      <c r="F51" s="57" t="n">
        <v>8000</v>
      </c>
      <c r="G51" s="57" t="n">
        <v>5694.17</v>
      </c>
      <c r="H51" s="57" t="n">
        <v>8400</v>
      </c>
      <c r="I51" s="57" t="n">
        <v>16400</v>
      </c>
    </row>
    <row r="52" s="67" customFormat="true" ht="13.6" hidden="false" customHeight="true" outlineLevel="0" collapsed="false">
      <c r="A52" s="50"/>
      <c r="B52" s="66"/>
      <c r="C52" s="66"/>
      <c r="D52" s="66"/>
      <c r="E52" s="38"/>
      <c r="F52" s="57"/>
      <c r="G52" s="57"/>
      <c r="H52" s="57"/>
      <c r="I52" s="58"/>
    </row>
    <row r="53" s="54" customFormat="true" ht="14.95" hidden="false" customHeight="true" outlineLevel="0" collapsed="false">
      <c r="A53" s="50"/>
      <c r="B53" s="68" t="s">
        <v>52</v>
      </c>
      <c r="C53" s="68"/>
      <c r="D53" s="68"/>
      <c r="E53" s="73"/>
      <c r="F53" s="70" t="n">
        <v>566166</v>
      </c>
      <c r="G53" s="70" t="n">
        <v>415498.02</v>
      </c>
      <c r="H53" s="70" t="n">
        <v>-22107</v>
      </c>
      <c r="I53" s="70" t="n">
        <v>544059</v>
      </c>
    </row>
    <row r="54" s="67" customFormat="true" ht="14.95" hidden="false" customHeight="true" outlineLevel="0" collapsed="false">
      <c r="B54" s="66"/>
      <c r="C54" s="66"/>
      <c r="D54" s="66" t="n">
        <v>312001</v>
      </c>
      <c r="E54" s="38" t="s">
        <v>53</v>
      </c>
      <c r="F54" s="57" t="n">
        <v>2024</v>
      </c>
      <c r="G54" s="57" t="n">
        <v>2419.35</v>
      </c>
      <c r="H54" s="57" t="n">
        <v>395</v>
      </c>
      <c r="I54" s="57" t="n">
        <v>2419</v>
      </c>
    </row>
    <row r="55" s="67" customFormat="true" ht="14.95" hidden="false" customHeight="true" outlineLevel="0" collapsed="false">
      <c r="B55" s="66"/>
      <c r="C55" s="66"/>
      <c r="D55" s="66" t="n">
        <v>312001</v>
      </c>
      <c r="E55" s="38" t="s">
        <v>54</v>
      </c>
      <c r="F55" s="57" t="n">
        <v>113</v>
      </c>
      <c r="G55" s="57" t="n">
        <v>112.8</v>
      </c>
      <c r="H55" s="57"/>
      <c r="I55" s="57" t="n">
        <v>113</v>
      </c>
    </row>
    <row r="56" s="67" customFormat="true" ht="14.95" hidden="false" customHeight="true" outlineLevel="0" collapsed="false">
      <c r="B56" s="66"/>
      <c r="C56" s="66"/>
      <c r="D56" s="66" t="n">
        <v>312001</v>
      </c>
      <c r="E56" s="38" t="s">
        <v>55</v>
      </c>
      <c r="F56" s="57" t="n">
        <v>380</v>
      </c>
      <c r="G56" s="57" t="n">
        <v>379.83</v>
      </c>
      <c r="H56" s="57"/>
      <c r="I56" s="57" t="n">
        <v>380</v>
      </c>
    </row>
    <row r="57" s="67" customFormat="true" ht="14.95" hidden="false" customHeight="true" outlineLevel="0" collapsed="false">
      <c r="B57" s="66"/>
      <c r="C57" s="66"/>
      <c r="D57" s="66" t="n">
        <v>312001</v>
      </c>
      <c r="E57" s="38" t="s">
        <v>56</v>
      </c>
      <c r="F57" s="57" t="n">
        <v>356024</v>
      </c>
      <c r="G57" s="57" t="n">
        <v>267021</v>
      </c>
      <c r="H57" s="57" t="n">
        <v>6169</v>
      </c>
      <c r="I57" s="58" t="n">
        <v>362193</v>
      </c>
    </row>
    <row r="58" s="67" customFormat="true" ht="14.95" hidden="false" customHeight="true" outlineLevel="0" collapsed="false">
      <c r="B58" s="66"/>
      <c r="C58" s="66"/>
      <c r="D58" s="66" t="n">
        <v>312001</v>
      </c>
      <c r="E58" s="38" t="s">
        <v>57</v>
      </c>
      <c r="F58" s="57" t="n">
        <v>3584</v>
      </c>
      <c r="G58" s="57" t="n">
        <v>2150</v>
      </c>
      <c r="H58" s="57" t="n">
        <v>64</v>
      </c>
      <c r="I58" s="58" t="n">
        <v>3648</v>
      </c>
    </row>
    <row r="59" s="67" customFormat="true" ht="14.95" hidden="false" customHeight="true" outlineLevel="0" collapsed="false">
      <c r="B59" s="66"/>
      <c r="C59" s="66"/>
      <c r="D59" s="66" t="n">
        <v>312001</v>
      </c>
      <c r="E59" s="38" t="s">
        <v>58</v>
      </c>
      <c r="F59" s="57" t="n">
        <v>1314</v>
      </c>
      <c r="G59" s="57" t="n">
        <v>890</v>
      </c>
      <c r="H59" s="57" t="n">
        <v>-159</v>
      </c>
      <c r="I59" s="58" t="n">
        <v>1155</v>
      </c>
    </row>
    <row r="60" s="67" customFormat="true" ht="14.95" hidden="false" customHeight="true" outlineLevel="0" collapsed="false">
      <c r="B60" s="66"/>
      <c r="C60" s="66"/>
      <c r="D60" s="66" t="n">
        <v>312001</v>
      </c>
      <c r="E60" s="38" t="s">
        <v>59</v>
      </c>
      <c r="F60" s="57" t="n">
        <v>3178</v>
      </c>
      <c r="G60" s="57" t="n">
        <v>2119</v>
      </c>
      <c r="H60" s="57" t="n">
        <v>2425</v>
      </c>
      <c r="I60" s="58" t="n">
        <v>5603</v>
      </c>
    </row>
    <row r="61" s="67" customFormat="true" ht="14.95" hidden="false" customHeight="true" outlineLevel="0" collapsed="false">
      <c r="B61" s="66"/>
      <c r="C61" s="66"/>
      <c r="D61" s="66" t="n">
        <v>312001</v>
      </c>
      <c r="E61" s="38" t="s">
        <v>60</v>
      </c>
      <c r="F61" s="57" t="n">
        <v>28000</v>
      </c>
      <c r="G61" s="57" t="n">
        <v>20878.8</v>
      </c>
      <c r="H61" s="57" t="n">
        <v>-7000</v>
      </c>
      <c r="I61" s="58" t="n">
        <v>21000</v>
      </c>
    </row>
    <row r="62" s="67" customFormat="true" ht="14.95" hidden="false" customHeight="true" outlineLevel="0" collapsed="false">
      <c r="B62" s="66"/>
      <c r="C62" s="66"/>
      <c r="D62" s="66" t="n">
        <v>312001</v>
      </c>
      <c r="E62" s="38" t="s">
        <v>61</v>
      </c>
      <c r="F62" s="57" t="n">
        <v>0</v>
      </c>
      <c r="G62" s="57" t="n">
        <v>0</v>
      </c>
      <c r="H62" s="57" t="n">
        <v>2339</v>
      </c>
      <c r="I62" s="57" t="n">
        <v>2339</v>
      </c>
    </row>
    <row r="63" s="67" customFormat="true" ht="14.95" hidden="false" customHeight="true" outlineLevel="0" collapsed="false">
      <c r="B63" s="66"/>
      <c r="C63" s="66"/>
      <c r="D63" s="66" t="n">
        <v>312001</v>
      </c>
      <c r="E63" s="38" t="s">
        <v>62</v>
      </c>
      <c r="F63" s="57" t="n">
        <v>48768</v>
      </c>
      <c r="G63" s="57" t="n">
        <v>48768</v>
      </c>
      <c r="H63" s="57"/>
      <c r="I63" s="57" t="n">
        <v>48768</v>
      </c>
    </row>
    <row r="64" s="67" customFormat="true" ht="14.95" hidden="false" customHeight="true" outlineLevel="0" collapsed="false">
      <c r="B64" s="66"/>
      <c r="C64" s="66"/>
      <c r="D64" s="66" t="n">
        <v>312001</v>
      </c>
      <c r="E64" s="38" t="s">
        <v>63</v>
      </c>
      <c r="F64" s="57" t="n">
        <v>12000</v>
      </c>
      <c r="G64" s="57" t="n">
        <v>8631.65</v>
      </c>
      <c r="H64" s="57" t="n">
        <v>257</v>
      </c>
      <c r="I64" s="57" t="n">
        <v>12257</v>
      </c>
    </row>
    <row r="65" s="67" customFormat="true" ht="14.95" hidden="false" customHeight="true" outlineLevel="0" collapsed="false">
      <c r="B65" s="66"/>
      <c r="C65" s="66"/>
      <c r="D65" s="66" t="n">
        <v>312001</v>
      </c>
      <c r="E65" s="38" t="s">
        <v>64</v>
      </c>
      <c r="F65" s="57" t="n">
        <v>0</v>
      </c>
      <c r="G65" s="57" t="n">
        <v>0</v>
      </c>
      <c r="H65" s="57" t="n">
        <v>4137</v>
      </c>
      <c r="I65" s="57" t="n">
        <v>4137</v>
      </c>
    </row>
    <row r="66" s="67" customFormat="true" ht="14.95" hidden="false" customHeight="true" outlineLevel="0" collapsed="false">
      <c r="B66" s="66"/>
      <c r="C66" s="66"/>
      <c r="D66" s="66" t="n">
        <v>312001</v>
      </c>
      <c r="E66" s="38" t="s">
        <v>65</v>
      </c>
      <c r="F66" s="57" t="n">
        <v>0</v>
      </c>
      <c r="G66" s="57" t="n">
        <v>0</v>
      </c>
      <c r="H66" s="57" t="n">
        <v>6600</v>
      </c>
      <c r="I66" s="57" t="n">
        <v>6600</v>
      </c>
    </row>
    <row r="67" s="67" customFormat="true" ht="14.95" hidden="false" customHeight="true" outlineLevel="0" collapsed="false">
      <c r="B67" s="66"/>
      <c r="C67" s="76"/>
      <c r="D67" s="66" t="n">
        <v>312001</v>
      </c>
      <c r="E67" s="38" t="s">
        <v>66</v>
      </c>
      <c r="F67" s="77" t="n">
        <v>8100</v>
      </c>
      <c r="G67" s="77" t="n">
        <v>4640.13</v>
      </c>
      <c r="H67" s="77" t="n">
        <v>2018</v>
      </c>
      <c r="I67" s="77" t="n">
        <v>10118</v>
      </c>
    </row>
    <row r="68" s="67" customFormat="true" ht="14.95" hidden="false" customHeight="true" outlineLevel="0" collapsed="false">
      <c r="B68" s="66"/>
      <c r="C68" s="66"/>
      <c r="D68" s="66" t="n">
        <v>312001</v>
      </c>
      <c r="E68" s="38" t="s">
        <v>67</v>
      </c>
      <c r="F68" s="77" t="n">
        <v>1012</v>
      </c>
      <c r="G68" s="77" t="n">
        <v>2058</v>
      </c>
      <c r="H68" s="77" t="n">
        <v>1046</v>
      </c>
      <c r="I68" s="77" t="n">
        <v>2058</v>
      </c>
    </row>
    <row r="69" s="67" customFormat="true" ht="14.95" hidden="false" customHeight="true" outlineLevel="0" collapsed="false">
      <c r="B69" s="66"/>
      <c r="C69" s="78"/>
      <c r="D69" s="66" t="n">
        <v>312001</v>
      </c>
      <c r="E69" s="38" t="s">
        <v>68</v>
      </c>
      <c r="F69" s="57" t="n">
        <v>47708</v>
      </c>
      <c r="G69" s="57" t="n">
        <v>0</v>
      </c>
      <c r="H69" s="57" t="n">
        <v>-47708</v>
      </c>
      <c r="I69" s="57" t="n">
        <v>0</v>
      </c>
    </row>
    <row r="70" s="67" customFormat="true" ht="14.95" hidden="false" customHeight="true" outlineLevel="0" collapsed="false">
      <c r="B70" s="66"/>
      <c r="C70" s="78"/>
      <c r="D70" s="66" t="n">
        <v>312001</v>
      </c>
      <c r="E70" s="38" t="s">
        <v>69</v>
      </c>
      <c r="F70" s="57" t="n">
        <v>7000</v>
      </c>
      <c r="G70" s="57" t="n">
        <v>7000</v>
      </c>
      <c r="H70" s="57"/>
      <c r="I70" s="57" t="n">
        <v>7000</v>
      </c>
    </row>
    <row r="71" s="67" customFormat="true" ht="14.95" hidden="false" customHeight="true" outlineLevel="0" collapsed="false">
      <c r="B71" s="66"/>
      <c r="C71" s="78"/>
      <c r="D71" s="66" t="n">
        <v>312001</v>
      </c>
      <c r="E71" s="38" t="s">
        <v>70</v>
      </c>
      <c r="F71" s="57" t="n">
        <v>26</v>
      </c>
      <c r="G71" s="57" t="n">
        <v>26</v>
      </c>
      <c r="H71" s="57"/>
      <c r="I71" s="57" t="n">
        <v>26</v>
      </c>
    </row>
    <row r="72" s="67" customFormat="true" ht="14.95" hidden="false" customHeight="true" outlineLevel="0" collapsed="false">
      <c r="B72" s="66"/>
      <c r="C72" s="78"/>
      <c r="D72" s="66" t="n">
        <v>312001</v>
      </c>
      <c r="E72" s="38" t="s">
        <v>71</v>
      </c>
      <c r="F72" s="57" t="n">
        <v>3635</v>
      </c>
      <c r="G72" s="57" t="n">
        <v>3635.46</v>
      </c>
      <c r="H72" s="57"/>
      <c r="I72" s="57" t="n">
        <v>3635</v>
      </c>
    </row>
    <row r="73" s="67" customFormat="true" ht="14.95" hidden="false" customHeight="true" outlineLevel="0" collapsed="false">
      <c r="B73" s="66"/>
      <c r="C73" s="78"/>
      <c r="D73" s="66" t="n">
        <v>312001</v>
      </c>
      <c r="E73" s="38" t="s">
        <v>72</v>
      </c>
      <c r="F73" s="57" t="n">
        <v>800</v>
      </c>
      <c r="G73" s="57" t="n">
        <v>800</v>
      </c>
      <c r="H73" s="57"/>
      <c r="I73" s="57" t="n">
        <v>800</v>
      </c>
    </row>
    <row r="74" s="67" customFormat="true" ht="14.95" hidden="false" customHeight="true" outlineLevel="0" collapsed="false">
      <c r="B74" s="66"/>
      <c r="C74" s="78"/>
      <c r="D74" s="66" t="n">
        <v>312001</v>
      </c>
      <c r="E74" s="38" t="s">
        <v>73</v>
      </c>
      <c r="F74" s="57" t="n">
        <v>0</v>
      </c>
      <c r="G74" s="57" t="n">
        <v>845</v>
      </c>
      <c r="H74" s="57" t="n">
        <v>845</v>
      </c>
      <c r="I74" s="57" t="n">
        <v>845</v>
      </c>
    </row>
    <row r="75" s="67" customFormat="true" ht="14.95" hidden="false" customHeight="true" outlineLevel="0" collapsed="false">
      <c r="B75" s="66"/>
      <c r="C75" s="78"/>
      <c r="D75" s="66" t="n">
        <v>312001</v>
      </c>
      <c r="E75" s="38" t="s">
        <v>74</v>
      </c>
      <c r="F75" s="57" t="n">
        <v>500</v>
      </c>
      <c r="G75" s="57" t="n">
        <v>500</v>
      </c>
      <c r="H75" s="57"/>
      <c r="I75" s="57" t="n">
        <v>500</v>
      </c>
    </row>
    <row r="76" s="67" customFormat="true" ht="14.95" hidden="false" customHeight="true" outlineLevel="0" collapsed="false">
      <c r="B76" s="66"/>
      <c r="C76" s="78"/>
      <c r="D76" s="66" t="n">
        <v>312001</v>
      </c>
      <c r="E76" s="38" t="s">
        <v>75</v>
      </c>
      <c r="F76" s="57" t="n">
        <v>41000</v>
      </c>
      <c r="G76" s="57" t="n">
        <v>41470</v>
      </c>
      <c r="H76" s="57" t="n">
        <v>470</v>
      </c>
      <c r="I76" s="57" t="n">
        <v>41470</v>
      </c>
    </row>
    <row r="77" s="67" customFormat="true" ht="14.95" hidden="false" customHeight="true" outlineLevel="0" collapsed="false">
      <c r="B77" s="66"/>
      <c r="C77" s="78"/>
      <c r="D77" s="66" t="n">
        <v>312001</v>
      </c>
      <c r="E77" s="38" t="s">
        <v>76</v>
      </c>
      <c r="F77" s="57" t="n">
        <v>1000</v>
      </c>
      <c r="G77" s="57" t="n">
        <v>1000</v>
      </c>
      <c r="H77" s="57"/>
      <c r="I77" s="57" t="n">
        <v>1000</v>
      </c>
    </row>
    <row r="78" s="67" customFormat="true" ht="14.95" hidden="false" customHeight="true" outlineLevel="0" collapsed="false">
      <c r="B78" s="66"/>
      <c r="C78" s="78"/>
      <c r="D78" s="66" t="n">
        <v>312001</v>
      </c>
      <c r="E78" s="38" t="s">
        <v>77</v>
      </c>
      <c r="F78" s="57" t="n">
        <v>0</v>
      </c>
      <c r="G78" s="57" t="n">
        <v>0</v>
      </c>
      <c r="H78" s="57" t="n">
        <v>2000</v>
      </c>
      <c r="I78" s="57" t="n">
        <v>2000</v>
      </c>
    </row>
    <row r="79" s="67" customFormat="true" ht="14.95" hidden="false" customHeight="true" outlineLevel="0" collapsed="false">
      <c r="B79" s="66"/>
      <c r="C79" s="78"/>
      <c r="D79" s="66" t="n">
        <v>312001</v>
      </c>
      <c r="E79" s="38" t="s">
        <v>78</v>
      </c>
      <c r="F79" s="57" t="n">
        <v>0</v>
      </c>
      <c r="G79" s="57" t="n">
        <v>0</v>
      </c>
      <c r="H79" s="57" t="n">
        <v>3540</v>
      </c>
      <c r="I79" s="57" t="n">
        <v>3540</v>
      </c>
    </row>
    <row r="80" s="67" customFormat="true" ht="14.95" hidden="false" customHeight="true" outlineLevel="0" collapsed="false">
      <c r="B80" s="66"/>
      <c r="C80" s="78"/>
      <c r="D80" s="66" t="n">
        <v>312001</v>
      </c>
      <c r="E80" s="38" t="s">
        <v>79</v>
      </c>
      <c r="F80" s="57" t="n">
        <v>0</v>
      </c>
      <c r="G80" s="57" t="n">
        <v>153</v>
      </c>
      <c r="H80" s="57" t="n">
        <v>455</v>
      </c>
      <c r="I80" s="57" t="n">
        <v>455</v>
      </c>
    </row>
    <row r="81" s="47" customFormat="true" ht="18" hidden="false" customHeight="true" outlineLevel="0" collapsed="false">
      <c r="A81" s="12"/>
      <c r="B81" s="79" t="s">
        <v>80</v>
      </c>
      <c r="C81" s="80"/>
      <c r="D81" s="80"/>
      <c r="E81" s="81"/>
      <c r="F81" s="82" t="n">
        <v>1148730</v>
      </c>
      <c r="G81" s="82" t="n">
        <v>838200.4</v>
      </c>
      <c r="H81" s="82" t="n">
        <v>-14907</v>
      </c>
      <c r="I81" s="82" t="n">
        <v>1133823</v>
      </c>
    </row>
    <row r="82" s="6" customFormat="true" ht="14.95" hidden="false" customHeight="true" outlineLevel="0" collapsed="false">
      <c r="A82" s="12"/>
      <c r="B82" s="74"/>
      <c r="C82" s="74"/>
      <c r="D82" s="74"/>
      <c r="E82" s="38"/>
      <c r="F82" s="63"/>
      <c r="G82" s="63"/>
      <c r="H82" s="63"/>
      <c r="I82" s="64"/>
    </row>
    <row r="83" s="47" customFormat="true" ht="15.65" hidden="false" customHeight="false" outlineLevel="0" collapsed="false">
      <c r="A83" s="12"/>
      <c r="B83" s="79" t="s">
        <v>81</v>
      </c>
      <c r="C83" s="80"/>
      <c r="D83" s="80"/>
      <c r="E83" s="83"/>
      <c r="F83" s="82" t="n">
        <v>85603</v>
      </c>
      <c r="G83" s="82" t="n">
        <v>64605.62</v>
      </c>
      <c r="H83" s="82" t="n">
        <v>-14827</v>
      </c>
      <c r="I83" s="82" t="n">
        <v>70776</v>
      </c>
    </row>
    <row r="84" s="6" customFormat="true" ht="15.65" hidden="false" customHeight="false" outlineLevel="0" collapsed="false">
      <c r="B84" s="31"/>
      <c r="C84" s="78"/>
      <c r="D84" s="78" t="n">
        <v>233001</v>
      </c>
      <c r="E84" s="84" t="s">
        <v>82</v>
      </c>
      <c r="F84" s="85" t="n">
        <v>0</v>
      </c>
      <c r="G84" s="85" t="n">
        <v>396</v>
      </c>
      <c r="H84" s="85" t="n">
        <v>396</v>
      </c>
      <c r="I84" s="85" t="n">
        <v>396</v>
      </c>
    </row>
    <row r="85" s="6" customFormat="true" ht="15.65" hidden="false" customHeight="false" outlineLevel="0" collapsed="false">
      <c r="B85" s="31"/>
      <c r="C85" s="27"/>
      <c r="D85" s="27" t="n">
        <v>321</v>
      </c>
      <c r="E85" s="84" t="s">
        <v>83</v>
      </c>
      <c r="F85" s="85" t="n">
        <v>10000</v>
      </c>
      <c r="G85" s="85" t="n">
        <v>0</v>
      </c>
      <c r="H85" s="85" t="n">
        <v>-6830</v>
      </c>
      <c r="I85" s="85" t="n">
        <v>3170</v>
      </c>
    </row>
    <row r="86" s="6" customFormat="true" ht="15.65" hidden="false" customHeight="false" outlineLevel="0" collapsed="false">
      <c r="A86" s="12"/>
      <c r="B86" s="74"/>
      <c r="C86" s="78"/>
      <c r="D86" s="78" t="n">
        <v>322001</v>
      </c>
      <c r="E86" s="84" t="s">
        <v>84</v>
      </c>
      <c r="F86" s="85" t="n">
        <v>75603</v>
      </c>
      <c r="G86" s="85" t="n">
        <v>64209.62</v>
      </c>
      <c r="H86" s="85" t="n">
        <v>-11393</v>
      </c>
      <c r="I86" s="85" t="n">
        <v>64210</v>
      </c>
    </row>
    <row r="87" s="6" customFormat="true" ht="15.65" hidden="false" customHeight="false" outlineLevel="0" collapsed="false">
      <c r="A87" s="12"/>
      <c r="B87" s="74"/>
      <c r="C87" s="78"/>
      <c r="D87" s="78" t="n">
        <v>322001</v>
      </c>
      <c r="E87" s="84" t="s">
        <v>77</v>
      </c>
      <c r="F87" s="85" t="n">
        <v>0</v>
      </c>
      <c r="G87" s="85" t="n">
        <v>0</v>
      </c>
      <c r="H87" s="85" t="n">
        <v>3000</v>
      </c>
      <c r="I87" s="85" t="n">
        <v>3000</v>
      </c>
    </row>
    <row r="88" s="6" customFormat="true" ht="14.3" hidden="false" customHeight="true" outlineLevel="0" collapsed="false">
      <c r="A88" s="12"/>
      <c r="B88" s="74"/>
      <c r="C88" s="74"/>
      <c r="D88" s="74"/>
      <c r="E88" s="62"/>
      <c r="F88" s="63"/>
      <c r="G88" s="63"/>
      <c r="H88" s="63"/>
      <c r="I88" s="64"/>
    </row>
    <row r="89" s="47" customFormat="true" ht="15.65" hidden="false" customHeight="false" outlineLevel="0" collapsed="false">
      <c r="A89" s="12"/>
      <c r="B89" s="86" t="s">
        <v>85</v>
      </c>
      <c r="C89" s="86"/>
      <c r="D89" s="86"/>
      <c r="E89" s="87"/>
      <c r="F89" s="88" t="n">
        <v>103328</v>
      </c>
      <c r="G89" s="88" t="n">
        <v>43328.83</v>
      </c>
      <c r="H89" s="88" t="n">
        <v>-60000</v>
      </c>
      <c r="I89" s="88" t="n">
        <v>43328</v>
      </c>
    </row>
    <row r="90" s="6" customFormat="true" ht="14.95" hidden="false" customHeight="true" outlineLevel="0" collapsed="false">
      <c r="A90" s="12"/>
      <c r="B90" s="89"/>
      <c r="C90" s="27"/>
      <c r="D90" s="27" t="n">
        <v>453</v>
      </c>
      <c r="E90" s="84" t="s">
        <v>86</v>
      </c>
      <c r="F90" s="57" t="n">
        <v>43328</v>
      </c>
      <c r="G90" s="57" t="n">
        <v>43328.83</v>
      </c>
      <c r="H90" s="57"/>
      <c r="I90" s="57" t="n">
        <v>43328</v>
      </c>
    </row>
    <row r="91" s="6" customFormat="true" ht="14.95" hidden="false" customHeight="true" outlineLevel="0" collapsed="false">
      <c r="A91" s="12"/>
      <c r="B91" s="89"/>
      <c r="C91" s="78"/>
      <c r="D91" s="78" t="n">
        <v>513002</v>
      </c>
      <c r="E91" s="84" t="s">
        <v>87</v>
      </c>
      <c r="F91" s="57" t="n">
        <v>60000</v>
      </c>
      <c r="G91" s="57" t="n">
        <v>0</v>
      </c>
      <c r="H91" s="57" t="n">
        <v>-60000</v>
      </c>
      <c r="I91" s="57" t="n">
        <v>0</v>
      </c>
    </row>
    <row r="92" s="6" customFormat="true" ht="14.95" hidden="false" customHeight="true" outlineLevel="0" collapsed="false">
      <c r="A92" s="12"/>
      <c r="B92" s="89"/>
      <c r="C92" s="89"/>
      <c r="D92" s="89"/>
      <c r="E92" s="84"/>
      <c r="F92" s="63"/>
      <c r="G92" s="63"/>
      <c r="H92" s="63"/>
      <c r="I92" s="63"/>
    </row>
    <row r="93" s="6" customFormat="true" ht="21.1" hidden="false" customHeight="true" outlineLevel="0" collapsed="false">
      <c r="A93" s="12"/>
      <c r="B93" s="90" t="s">
        <v>88</v>
      </c>
      <c r="C93" s="74"/>
      <c r="D93" s="74"/>
      <c r="E93" s="38"/>
      <c r="F93" s="63"/>
      <c r="G93" s="63"/>
      <c r="H93" s="63"/>
      <c r="I93" s="64"/>
    </row>
    <row r="94" s="6" customFormat="true" ht="15.65" hidden="false" customHeight="false" outlineLevel="0" collapsed="false">
      <c r="A94" s="12"/>
      <c r="B94" s="74" t="s">
        <v>89</v>
      </c>
      <c r="C94" s="74"/>
      <c r="D94" s="74"/>
      <c r="E94" s="38"/>
      <c r="F94" s="63" t="n">
        <v>1148730</v>
      </c>
      <c r="G94" s="63" t="n">
        <v>838200.4</v>
      </c>
      <c r="H94" s="63" t="n">
        <v>-14907</v>
      </c>
      <c r="I94" s="64" t="n">
        <v>1133823</v>
      </c>
    </row>
    <row r="95" s="6" customFormat="true" ht="15.65" hidden="false" customHeight="false" outlineLevel="0" collapsed="false">
      <c r="A95" s="12"/>
      <c r="B95" s="74" t="s">
        <v>90</v>
      </c>
      <c r="C95" s="74"/>
      <c r="D95" s="74"/>
      <c r="E95" s="38"/>
      <c r="F95" s="63" t="n">
        <v>85603</v>
      </c>
      <c r="G95" s="63" t="n">
        <v>64605.62</v>
      </c>
      <c r="H95" s="63" t="n">
        <v>-14827</v>
      </c>
      <c r="I95" s="64" t="n">
        <v>70776</v>
      </c>
    </row>
    <row r="96" customFormat="false" ht="15.65" hidden="false" customHeight="false" outlineLevel="0" collapsed="false">
      <c r="A96" s="22"/>
      <c r="B96" s="91" t="s">
        <v>91</v>
      </c>
      <c r="C96" s="91"/>
      <c r="D96" s="91"/>
      <c r="E96" s="92"/>
      <c r="F96" s="93" t="n">
        <v>103328</v>
      </c>
      <c r="G96" s="93" t="n">
        <v>43328.83</v>
      </c>
      <c r="H96" s="93" t="n">
        <v>-60000</v>
      </c>
      <c r="I96" s="94" t="n">
        <v>43328</v>
      </c>
    </row>
    <row r="97" s="100" customFormat="true" ht="16.3" hidden="false" customHeight="true" outlineLevel="0" collapsed="false">
      <c r="A97" s="22"/>
      <c r="B97" s="95" t="s">
        <v>92</v>
      </c>
      <c r="C97" s="96"/>
      <c r="D97" s="96"/>
      <c r="E97" s="97"/>
      <c r="F97" s="98" t="n">
        <v>1337661</v>
      </c>
      <c r="G97" s="98" t="n">
        <v>946134.85</v>
      </c>
      <c r="H97" s="98" t="n">
        <v>-89734</v>
      </c>
      <c r="I97" s="99" t="n">
        <v>1247927</v>
      </c>
    </row>
    <row r="98" customFormat="false" ht="11.55" hidden="true" customHeight="true" outlineLevel="0" collapsed="false">
      <c r="B98" s="101"/>
      <c r="C98" s="102"/>
      <c r="D98" s="102"/>
      <c r="E98" s="9"/>
      <c r="F98" s="103"/>
      <c r="G98" s="103"/>
      <c r="H98" s="103"/>
      <c r="I98" s="104"/>
    </row>
    <row r="99" customFormat="false" ht="14.95" hidden="true" customHeight="true" outlineLevel="0" collapsed="false">
      <c r="B99" s="101"/>
      <c r="C99" s="102"/>
      <c r="D99" s="102"/>
      <c r="E99" s="9"/>
      <c r="F99" s="103"/>
      <c r="G99" s="103"/>
      <c r="H99" s="103"/>
      <c r="I99" s="104"/>
    </row>
    <row r="100" customFormat="false" ht="15.65" hidden="true" customHeight="false" outlineLevel="0" collapsed="false">
      <c r="B100" s="105"/>
      <c r="C100" s="105"/>
      <c r="D100" s="105"/>
      <c r="E100" s="106"/>
      <c r="F100" s="107"/>
      <c r="G100" s="107"/>
      <c r="H100" s="107"/>
      <c r="I100" s="108"/>
    </row>
    <row r="101" customFormat="false" ht="15.65" hidden="false" customHeight="false" outlineLevel="0" collapsed="false">
      <c r="B101" s="105"/>
      <c r="C101" s="105"/>
      <c r="D101" s="105"/>
      <c r="E101" s="106"/>
      <c r="F101" s="107"/>
      <c r="G101" s="107"/>
      <c r="H101" s="107"/>
      <c r="I101" s="108"/>
    </row>
    <row r="102" s="115" customFormat="true" ht="21.1" hidden="false" customHeight="true" outlineLevel="0" collapsed="false">
      <c r="A102" s="12"/>
      <c r="B102" s="109" t="s">
        <v>93</v>
      </c>
      <c r="C102" s="110"/>
      <c r="D102" s="111"/>
      <c r="E102" s="112"/>
      <c r="F102" s="113"/>
      <c r="G102" s="113"/>
      <c r="H102" s="113"/>
      <c r="I102" s="114"/>
    </row>
    <row r="103" customFormat="false" ht="21.1" hidden="false" customHeight="true" outlineLevel="0" collapsed="false">
      <c r="A103" s="12"/>
      <c r="B103" s="18" t="s">
        <v>4</v>
      </c>
      <c r="C103" s="19"/>
      <c r="D103" s="19"/>
      <c r="E103" s="20"/>
      <c r="F103" s="116" t="n">
        <v>2021</v>
      </c>
      <c r="G103" s="116" t="n">
        <v>2021</v>
      </c>
      <c r="H103" s="116" t="n">
        <v>2021</v>
      </c>
      <c r="I103" s="116" t="n">
        <v>2021</v>
      </c>
    </row>
    <row r="104" customFormat="false" ht="48.75" hidden="false" customHeight="true" outlineLevel="0" collapsed="false">
      <c r="A104" s="12"/>
      <c r="B104" s="48" t="s">
        <v>19</v>
      </c>
      <c r="C104" s="49" t="s">
        <v>20</v>
      </c>
      <c r="D104" s="49" t="s">
        <v>94</v>
      </c>
      <c r="E104" s="48" t="s">
        <v>22</v>
      </c>
      <c r="F104" s="26" t="s">
        <v>5</v>
      </c>
      <c r="G104" s="26" t="s">
        <v>6</v>
      </c>
      <c r="H104" s="26" t="s">
        <v>7</v>
      </c>
      <c r="I104" s="26" t="s">
        <v>8</v>
      </c>
    </row>
    <row r="105" s="119" customFormat="true" ht="15.65" hidden="false" customHeight="false" outlineLevel="0" collapsed="false">
      <c r="A105" s="50"/>
      <c r="B105" s="117" t="s">
        <v>95</v>
      </c>
      <c r="C105" s="51"/>
      <c r="D105" s="51"/>
      <c r="E105" s="118"/>
      <c r="F105" s="53" t="n">
        <v>230100</v>
      </c>
      <c r="G105" s="53" t="n">
        <v>159217.87</v>
      </c>
      <c r="H105" s="53" t="n">
        <v>526</v>
      </c>
      <c r="I105" s="53" t="n">
        <v>230626</v>
      </c>
    </row>
    <row r="106" s="125" customFormat="true" ht="15.65" hidden="false" customHeight="false" outlineLevel="0" collapsed="false">
      <c r="A106" s="120"/>
      <c r="B106" s="121"/>
      <c r="C106" s="122" t="n">
        <v>610</v>
      </c>
      <c r="D106" s="122"/>
      <c r="E106" s="123" t="s">
        <v>96</v>
      </c>
      <c r="F106" s="124" t="n">
        <v>110000</v>
      </c>
      <c r="G106" s="124" t="n">
        <v>77812.6</v>
      </c>
      <c r="H106" s="124"/>
      <c r="I106" s="124" t="n">
        <v>110000</v>
      </c>
    </row>
    <row r="107" s="125" customFormat="true" ht="15.65" hidden="false" customHeight="false" outlineLevel="0" collapsed="false">
      <c r="A107" s="120"/>
      <c r="B107" s="126"/>
      <c r="C107" s="127" t="n">
        <v>620</v>
      </c>
      <c r="D107" s="127"/>
      <c r="E107" s="123" t="s">
        <v>97</v>
      </c>
      <c r="F107" s="128" t="n">
        <v>40000</v>
      </c>
      <c r="G107" s="128" t="n">
        <v>31042.01</v>
      </c>
      <c r="H107" s="128"/>
      <c r="I107" s="128" t="n">
        <v>40000</v>
      </c>
    </row>
    <row r="108" s="125" customFormat="true" ht="15.65" hidden="false" customHeight="false" outlineLevel="0" collapsed="false">
      <c r="A108" s="120"/>
      <c r="B108" s="126"/>
      <c r="C108" s="122" t="n">
        <v>631</v>
      </c>
      <c r="D108" s="122"/>
      <c r="E108" s="126" t="s">
        <v>98</v>
      </c>
      <c r="F108" s="129" t="n">
        <v>2000</v>
      </c>
      <c r="G108" s="129" t="n">
        <v>1327.99</v>
      </c>
      <c r="H108" s="129"/>
      <c r="I108" s="129" t="n">
        <v>2000</v>
      </c>
    </row>
    <row r="109" s="125" customFormat="true" ht="15.65" hidden="false" customHeight="false" outlineLevel="0" collapsed="false">
      <c r="A109" s="120"/>
      <c r="B109" s="126"/>
      <c r="C109" s="122" t="n">
        <v>632</v>
      </c>
      <c r="D109" s="122"/>
      <c r="E109" s="126" t="s">
        <v>99</v>
      </c>
      <c r="F109" s="129" t="n">
        <v>27400</v>
      </c>
      <c r="G109" s="129" t="n">
        <v>17112.28</v>
      </c>
      <c r="H109" s="129" t="n">
        <v>-674</v>
      </c>
      <c r="I109" s="129" t="n">
        <v>26726</v>
      </c>
    </row>
    <row r="110" customFormat="false" ht="15.65" hidden="false" customHeight="false" outlineLevel="0" collapsed="false">
      <c r="A110" s="12"/>
      <c r="B110" s="38"/>
      <c r="C110" s="66"/>
      <c r="D110" s="66" t="n">
        <v>632001</v>
      </c>
      <c r="E110" s="130" t="s">
        <v>100</v>
      </c>
      <c r="F110" s="131" t="n">
        <v>25000</v>
      </c>
      <c r="G110" s="131" t="n">
        <v>15381.55</v>
      </c>
      <c r="H110" s="131" t="n">
        <v>-674</v>
      </c>
      <c r="I110" s="131" t="n">
        <v>24326</v>
      </c>
    </row>
    <row r="111" customFormat="false" ht="15.65" hidden="false" customHeight="false" outlineLevel="0" collapsed="false">
      <c r="A111" s="12"/>
      <c r="B111" s="38"/>
      <c r="C111" s="66"/>
      <c r="D111" s="66" t="n">
        <v>632002</v>
      </c>
      <c r="E111" s="130" t="s">
        <v>101</v>
      </c>
      <c r="F111" s="131" t="n">
        <v>200</v>
      </c>
      <c r="G111" s="131" t="n">
        <v>84.87</v>
      </c>
      <c r="H111" s="131"/>
      <c r="I111" s="131" t="n">
        <v>200</v>
      </c>
    </row>
    <row r="112" customFormat="false" ht="15.65" hidden="false" customHeight="false" outlineLevel="0" collapsed="false">
      <c r="A112" s="12"/>
      <c r="B112" s="38"/>
      <c r="C112" s="66"/>
      <c r="D112" s="66" t="n">
        <v>632003</v>
      </c>
      <c r="E112" s="130" t="s">
        <v>102</v>
      </c>
      <c r="F112" s="131" t="n">
        <v>700</v>
      </c>
      <c r="G112" s="131" t="n">
        <v>393.62</v>
      </c>
      <c r="H112" s="131"/>
      <c r="I112" s="131" t="n">
        <v>700</v>
      </c>
    </row>
    <row r="113" customFormat="false" ht="15.65" hidden="false" customHeight="false" outlineLevel="0" collapsed="false">
      <c r="A113" s="12"/>
      <c r="B113" s="38"/>
      <c r="C113" s="66"/>
      <c r="D113" s="66" t="n">
        <v>632005</v>
      </c>
      <c r="E113" s="130" t="s">
        <v>103</v>
      </c>
      <c r="F113" s="131" t="n">
        <v>1500</v>
      </c>
      <c r="G113" s="131" t="n">
        <v>1252.24</v>
      </c>
      <c r="H113" s="131"/>
      <c r="I113" s="131" t="n">
        <v>1500</v>
      </c>
    </row>
    <row r="114" s="125" customFormat="true" ht="15.65" hidden="false" customHeight="false" outlineLevel="0" collapsed="false">
      <c r="A114" s="120"/>
      <c r="B114" s="126"/>
      <c r="C114" s="127" t="n">
        <v>633</v>
      </c>
      <c r="D114" s="127"/>
      <c r="E114" s="123" t="s">
        <v>104</v>
      </c>
      <c r="F114" s="128" t="n">
        <v>10500</v>
      </c>
      <c r="G114" s="128" t="n">
        <v>7838.62</v>
      </c>
      <c r="H114" s="128"/>
      <c r="I114" s="128" t="n">
        <v>10500</v>
      </c>
    </row>
    <row r="115" customFormat="false" ht="15.65" hidden="false" customHeight="false" outlineLevel="0" collapsed="false">
      <c r="A115" s="12"/>
      <c r="B115" s="38"/>
      <c r="C115" s="66"/>
      <c r="D115" s="66" t="n">
        <v>633001</v>
      </c>
      <c r="E115" s="38" t="s">
        <v>105</v>
      </c>
      <c r="F115" s="132" t="n">
        <v>0</v>
      </c>
      <c r="G115" s="132" t="n">
        <v>0</v>
      </c>
      <c r="H115" s="132"/>
      <c r="I115" s="132" t="n">
        <v>0</v>
      </c>
    </row>
    <row r="116" customFormat="false" ht="15.65" hidden="false" customHeight="false" outlineLevel="0" collapsed="false">
      <c r="A116" s="12"/>
      <c r="B116" s="38"/>
      <c r="C116" s="66"/>
      <c r="D116" s="66" t="n">
        <v>633002</v>
      </c>
      <c r="E116" s="38" t="s">
        <v>106</v>
      </c>
      <c r="F116" s="132" t="n">
        <v>500</v>
      </c>
      <c r="G116" s="132" t="n">
        <v>326.6</v>
      </c>
      <c r="H116" s="132"/>
      <c r="I116" s="132" t="n">
        <v>500</v>
      </c>
    </row>
    <row r="117" customFormat="false" ht="15.65" hidden="false" customHeight="false" outlineLevel="0" collapsed="false">
      <c r="A117" s="12"/>
      <c r="B117" s="38"/>
      <c r="C117" s="66"/>
      <c r="D117" s="66" t="n">
        <v>633004</v>
      </c>
      <c r="E117" s="38" t="s">
        <v>107</v>
      </c>
      <c r="F117" s="132" t="n">
        <v>1000</v>
      </c>
      <c r="G117" s="132" t="n">
        <v>783.58</v>
      </c>
      <c r="H117" s="132"/>
      <c r="I117" s="132" t="n">
        <v>1000</v>
      </c>
    </row>
    <row r="118" customFormat="false" ht="15.65" hidden="false" customHeight="false" outlineLevel="0" collapsed="false">
      <c r="A118" s="12"/>
      <c r="B118" s="38"/>
      <c r="C118" s="66"/>
      <c r="D118" s="66" t="n">
        <v>633006</v>
      </c>
      <c r="E118" s="38" t="s">
        <v>108</v>
      </c>
      <c r="F118" s="132" t="n">
        <v>7000</v>
      </c>
      <c r="G118" s="132" t="n">
        <v>5572.79</v>
      </c>
      <c r="H118" s="132"/>
      <c r="I118" s="132" t="n">
        <v>7000</v>
      </c>
    </row>
    <row r="119" customFormat="false" ht="15.65" hidden="false" customHeight="false" outlineLevel="0" collapsed="false">
      <c r="A119" s="12"/>
      <c r="B119" s="38"/>
      <c r="C119" s="66"/>
      <c r="D119" s="66" t="n">
        <v>633009</v>
      </c>
      <c r="E119" s="38" t="s">
        <v>109</v>
      </c>
      <c r="F119" s="132" t="n">
        <v>400</v>
      </c>
      <c r="G119" s="132" t="n">
        <v>233.9</v>
      </c>
      <c r="H119" s="132"/>
      <c r="I119" s="132" t="n">
        <v>400</v>
      </c>
    </row>
    <row r="120" customFormat="false" ht="15.65" hidden="false" customHeight="false" outlineLevel="0" collapsed="false">
      <c r="A120" s="12"/>
      <c r="B120" s="38"/>
      <c r="C120" s="66"/>
      <c r="D120" s="66" t="n">
        <v>633010</v>
      </c>
      <c r="E120" s="38" t="s">
        <v>110</v>
      </c>
      <c r="F120" s="132" t="n">
        <v>100</v>
      </c>
      <c r="G120" s="132" t="n">
        <v>0</v>
      </c>
      <c r="H120" s="132"/>
      <c r="I120" s="132" t="n">
        <v>100</v>
      </c>
    </row>
    <row r="121" customFormat="false" ht="15.65" hidden="false" customHeight="false" outlineLevel="0" collapsed="false">
      <c r="A121" s="12"/>
      <c r="B121" s="38"/>
      <c r="C121" s="66"/>
      <c r="D121" s="66" t="n">
        <v>633011</v>
      </c>
      <c r="E121" s="38" t="s">
        <v>111</v>
      </c>
      <c r="F121" s="132" t="n">
        <v>200</v>
      </c>
      <c r="G121" s="132" t="n">
        <v>125.32</v>
      </c>
      <c r="H121" s="132"/>
      <c r="I121" s="132" t="n">
        <v>200</v>
      </c>
    </row>
    <row r="122" customFormat="false" ht="15.65" hidden="false" customHeight="false" outlineLevel="0" collapsed="false">
      <c r="A122" s="12"/>
      <c r="B122" s="38"/>
      <c r="C122" s="66"/>
      <c r="D122" s="66" t="n">
        <v>633013</v>
      </c>
      <c r="E122" s="38" t="s">
        <v>112</v>
      </c>
      <c r="F122" s="132" t="n">
        <v>200</v>
      </c>
      <c r="G122" s="132" t="n">
        <v>209.77</v>
      </c>
      <c r="H122" s="132"/>
      <c r="I122" s="132" t="n">
        <v>200</v>
      </c>
    </row>
    <row r="123" customFormat="false" ht="15.65" hidden="false" customHeight="false" outlineLevel="0" collapsed="false">
      <c r="A123" s="12"/>
      <c r="B123" s="38"/>
      <c r="C123" s="66"/>
      <c r="D123" s="66" t="n">
        <v>633016</v>
      </c>
      <c r="E123" s="38" t="s">
        <v>113</v>
      </c>
      <c r="F123" s="132" t="n">
        <v>1000</v>
      </c>
      <c r="G123" s="132" t="n">
        <v>210.66</v>
      </c>
      <c r="H123" s="132"/>
      <c r="I123" s="132" t="n">
        <v>1000</v>
      </c>
    </row>
    <row r="124" customFormat="false" ht="15.65" hidden="false" customHeight="false" outlineLevel="0" collapsed="false">
      <c r="A124" s="12"/>
      <c r="B124" s="38"/>
      <c r="C124" s="66"/>
      <c r="D124" s="66" t="n">
        <v>633018</v>
      </c>
      <c r="E124" s="38" t="s">
        <v>114</v>
      </c>
      <c r="F124" s="132" t="n">
        <v>100</v>
      </c>
      <c r="G124" s="132" t="n">
        <v>376</v>
      </c>
      <c r="H124" s="132"/>
      <c r="I124" s="132" t="n">
        <v>100</v>
      </c>
    </row>
    <row r="125" s="125" customFormat="true" ht="15.65" hidden="false" customHeight="false" outlineLevel="0" collapsed="false">
      <c r="A125" s="120"/>
      <c r="B125" s="126"/>
      <c r="C125" s="127" t="n">
        <v>634</v>
      </c>
      <c r="D125" s="127"/>
      <c r="E125" s="123" t="s">
        <v>115</v>
      </c>
      <c r="F125" s="128" t="n">
        <v>4450</v>
      </c>
      <c r="G125" s="128" t="n">
        <v>2699.18</v>
      </c>
      <c r="H125" s="128"/>
      <c r="I125" s="128" t="n">
        <v>4450</v>
      </c>
    </row>
    <row r="126" customFormat="false" ht="15.65" hidden="false" customHeight="false" outlineLevel="0" collapsed="false">
      <c r="A126" s="12"/>
      <c r="B126" s="38"/>
      <c r="C126" s="66"/>
      <c r="D126" s="66" t="n">
        <v>634001</v>
      </c>
      <c r="E126" s="130" t="s">
        <v>116</v>
      </c>
      <c r="F126" s="131" t="n">
        <v>1600</v>
      </c>
      <c r="G126" s="131" t="n">
        <v>602.15</v>
      </c>
      <c r="H126" s="131"/>
      <c r="I126" s="131" t="n">
        <v>1600</v>
      </c>
    </row>
    <row r="127" customFormat="false" ht="15.65" hidden="false" customHeight="false" outlineLevel="0" collapsed="false">
      <c r="A127" s="12"/>
      <c r="B127" s="38"/>
      <c r="C127" s="66"/>
      <c r="D127" s="66" t="n">
        <v>634002</v>
      </c>
      <c r="E127" s="130" t="s">
        <v>117</v>
      </c>
      <c r="F127" s="131" t="n">
        <v>1000</v>
      </c>
      <c r="G127" s="131" t="n">
        <v>1197.77</v>
      </c>
      <c r="H127" s="131"/>
      <c r="I127" s="131" t="n">
        <v>1000</v>
      </c>
    </row>
    <row r="128" customFormat="false" ht="15.65" hidden="false" customHeight="false" outlineLevel="0" collapsed="false">
      <c r="A128" s="12"/>
      <c r="B128" s="38"/>
      <c r="C128" s="66"/>
      <c r="D128" s="66" t="n">
        <v>634003</v>
      </c>
      <c r="E128" s="130" t="s">
        <v>118</v>
      </c>
      <c r="F128" s="131" t="n">
        <v>600</v>
      </c>
      <c r="G128" s="131" t="n">
        <v>290.92</v>
      </c>
      <c r="H128" s="131"/>
      <c r="I128" s="131" t="n">
        <v>600</v>
      </c>
    </row>
    <row r="129" customFormat="false" ht="15.65" hidden="false" customHeight="false" outlineLevel="0" collapsed="false">
      <c r="A129" s="12"/>
      <c r="B129" s="38"/>
      <c r="C129" s="66"/>
      <c r="D129" s="66" t="n">
        <v>634004</v>
      </c>
      <c r="E129" s="130" t="s">
        <v>119</v>
      </c>
      <c r="F129" s="131" t="n">
        <v>1200</v>
      </c>
      <c r="G129" s="131" t="n">
        <v>603.84</v>
      </c>
      <c r="H129" s="131"/>
      <c r="I129" s="131" t="n">
        <v>1200</v>
      </c>
    </row>
    <row r="130" customFormat="false" ht="15.65" hidden="false" customHeight="false" outlineLevel="0" collapsed="false">
      <c r="A130" s="12"/>
      <c r="B130" s="38"/>
      <c r="C130" s="66"/>
      <c r="D130" s="66" t="n">
        <v>634005</v>
      </c>
      <c r="E130" s="130" t="s">
        <v>120</v>
      </c>
      <c r="F130" s="131" t="n">
        <v>50</v>
      </c>
      <c r="G130" s="131" t="n">
        <v>4.5</v>
      </c>
      <c r="H130" s="131"/>
      <c r="I130" s="131" t="n">
        <v>50</v>
      </c>
    </row>
    <row r="131" s="125" customFormat="true" ht="15.65" hidden="false" customHeight="false" outlineLevel="0" collapsed="false">
      <c r="A131" s="120"/>
      <c r="B131" s="126"/>
      <c r="C131" s="122" t="n">
        <v>635</v>
      </c>
      <c r="D131" s="122"/>
      <c r="E131" s="126" t="s">
        <v>121</v>
      </c>
      <c r="F131" s="129" t="n">
        <v>4100</v>
      </c>
      <c r="G131" s="129" t="n">
        <v>1856.75</v>
      </c>
      <c r="H131" s="129"/>
      <c r="I131" s="129" t="n">
        <v>4100</v>
      </c>
    </row>
    <row r="132" customFormat="false" ht="15.65" hidden="false" customHeight="false" outlineLevel="0" collapsed="false">
      <c r="A132" s="12"/>
      <c r="B132" s="38"/>
      <c r="C132" s="31"/>
      <c r="D132" s="66" t="n">
        <v>635002</v>
      </c>
      <c r="E132" s="38" t="s">
        <v>122</v>
      </c>
      <c r="F132" s="132" t="n">
        <v>500</v>
      </c>
      <c r="G132" s="132" t="n">
        <v>942.1</v>
      </c>
      <c r="H132" s="132"/>
      <c r="I132" s="132" t="n">
        <v>500</v>
      </c>
    </row>
    <row r="133" customFormat="false" ht="15.65" hidden="false" customHeight="false" outlineLevel="0" collapsed="false">
      <c r="A133" s="12"/>
      <c r="B133" s="38"/>
      <c r="C133" s="31"/>
      <c r="D133" s="66" t="n">
        <v>635004</v>
      </c>
      <c r="E133" s="38" t="s">
        <v>123</v>
      </c>
      <c r="F133" s="132" t="n">
        <v>1000</v>
      </c>
      <c r="G133" s="132" t="n">
        <v>513.13</v>
      </c>
      <c r="H133" s="132"/>
      <c r="I133" s="132" t="n">
        <v>1000</v>
      </c>
    </row>
    <row r="134" customFormat="false" ht="15.65" hidden="false" customHeight="false" outlineLevel="0" collapsed="false">
      <c r="A134" s="12"/>
      <c r="B134" s="38"/>
      <c r="C134" s="31"/>
      <c r="D134" s="66" t="n">
        <v>635006</v>
      </c>
      <c r="E134" s="38" t="s">
        <v>124</v>
      </c>
      <c r="F134" s="132" t="n">
        <v>2500</v>
      </c>
      <c r="G134" s="132" t="n">
        <v>318.66</v>
      </c>
      <c r="H134" s="132"/>
      <c r="I134" s="132" t="n">
        <v>2500</v>
      </c>
    </row>
    <row r="135" customFormat="false" ht="15.65" hidden="false" customHeight="false" outlineLevel="0" collapsed="false">
      <c r="A135" s="12"/>
      <c r="B135" s="38"/>
      <c r="C135" s="31"/>
      <c r="D135" s="66" t="n">
        <v>635009</v>
      </c>
      <c r="E135" s="38" t="s">
        <v>125</v>
      </c>
      <c r="F135" s="132" t="n">
        <v>100</v>
      </c>
      <c r="G135" s="132" t="n">
        <v>82.86</v>
      </c>
      <c r="H135" s="132"/>
      <c r="I135" s="132" t="n">
        <v>100</v>
      </c>
    </row>
    <row r="136" s="125" customFormat="true" ht="15.65" hidden="false" customHeight="false" outlineLevel="0" collapsed="false">
      <c r="A136" s="120"/>
      <c r="B136" s="126"/>
      <c r="C136" s="127" t="n">
        <v>636</v>
      </c>
      <c r="D136" s="127"/>
      <c r="E136" s="123" t="s">
        <v>126</v>
      </c>
      <c r="F136" s="129" t="n">
        <v>200</v>
      </c>
      <c r="G136" s="129" t="n">
        <v>114.8</v>
      </c>
      <c r="H136" s="129"/>
      <c r="I136" s="129" t="n">
        <v>200</v>
      </c>
    </row>
    <row r="137" customFormat="false" ht="15.65" hidden="false" customHeight="false" outlineLevel="0" collapsed="false">
      <c r="A137" s="12"/>
      <c r="B137" s="38"/>
      <c r="C137" s="66"/>
      <c r="D137" s="66" t="n">
        <v>636001</v>
      </c>
      <c r="E137" s="130" t="s">
        <v>124</v>
      </c>
      <c r="F137" s="132" t="n">
        <v>0</v>
      </c>
      <c r="G137" s="132" t="n">
        <v>0</v>
      </c>
      <c r="H137" s="132"/>
      <c r="I137" s="132" t="n">
        <v>0</v>
      </c>
    </row>
    <row r="138" customFormat="false" ht="15.65" hidden="false" customHeight="false" outlineLevel="0" collapsed="false">
      <c r="A138" s="12"/>
      <c r="B138" s="38"/>
      <c r="C138" s="66"/>
      <c r="D138" s="66" t="n">
        <v>636002</v>
      </c>
      <c r="E138" s="130" t="s">
        <v>127</v>
      </c>
      <c r="F138" s="132" t="n">
        <v>200</v>
      </c>
      <c r="G138" s="132" t="n">
        <v>114.8</v>
      </c>
      <c r="H138" s="132"/>
      <c r="I138" s="132" t="n">
        <v>200</v>
      </c>
    </row>
    <row r="139" s="125" customFormat="true" ht="15.65" hidden="false" customHeight="false" outlineLevel="0" collapsed="false">
      <c r="A139" s="120"/>
      <c r="B139" s="126"/>
      <c r="C139" s="122" t="n">
        <v>637</v>
      </c>
      <c r="D139" s="122"/>
      <c r="E139" s="126" t="s">
        <v>128</v>
      </c>
      <c r="F139" s="129" t="n">
        <v>31450</v>
      </c>
      <c r="G139" s="129" t="n">
        <v>19413.64</v>
      </c>
      <c r="H139" s="129"/>
      <c r="I139" s="129" t="n">
        <v>32650</v>
      </c>
    </row>
    <row r="140" customFormat="false" ht="15.65" hidden="false" customHeight="false" outlineLevel="0" collapsed="false">
      <c r="A140" s="12"/>
      <c r="B140" s="38"/>
      <c r="C140" s="31"/>
      <c r="D140" s="66" t="n">
        <v>637003</v>
      </c>
      <c r="E140" s="38" t="s">
        <v>129</v>
      </c>
      <c r="F140" s="132" t="n">
        <v>0</v>
      </c>
      <c r="G140" s="132" t="n">
        <v>0</v>
      </c>
      <c r="H140" s="132"/>
      <c r="I140" s="132" t="n">
        <v>0</v>
      </c>
    </row>
    <row r="141" customFormat="false" ht="15.65" hidden="false" customHeight="false" outlineLevel="0" collapsed="false">
      <c r="A141" s="12"/>
      <c r="B141" s="38"/>
      <c r="C141" s="31"/>
      <c r="D141" s="66" t="n">
        <v>637004</v>
      </c>
      <c r="E141" s="38" t="s">
        <v>130</v>
      </c>
      <c r="F141" s="132" t="n">
        <v>10000</v>
      </c>
      <c r="G141" s="132" t="n">
        <v>7205.29</v>
      </c>
      <c r="H141" s="132"/>
      <c r="I141" s="132" t="n">
        <v>10000</v>
      </c>
    </row>
    <row r="142" customFormat="false" ht="15.65" hidden="false" customHeight="false" outlineLevel="0" collapsed="false">
      <c r="A142" s="12"/>
      <c r="B142" s="38"/>
      <c r="C142" s="31"/>
      <c r="D142" s="66" t="n">
        <v>637005</v>
      </c>
      <c r="E142" s="38" t="s">
        <v>131</v>
      </c>
      <c r="F142" s="132" t="n">
        <v>2500</v>
      </c>
      <c r="G142" s="132" t="n">
        <v>0</v>
      </c>
      <c r="H142" s="132"/>
      <c r="I142" s="132" t="n">
        <v>2500</v>
      </c>
    </row>
    <row r="143" customFormat="false" ht="15.65" hidden="false" customHeight="false" outlineLevel="0" collapsed="false">
      <c r="A143" s="12"/>
      <c r="B143" s="38"/>
      <c r="C143" s="31"/>
      <c r="D143" s="66" t="n">
        <v>637006</v>
      </c>
      <c r="E143" s="38" t="s">
        <v>132</v>
      </c>
      <c r="F143" s="132" t="n">
        <v>0</v>
      </c>
      <c r="G143" s="132" t="n">
        <v>0</v>
      </c>
      <c r="H143" s="132"/>
      <c r="I143" s="132" t="n">
        <v>0</v>
      </c>
    </row>
    <row r="144" customFormat="false" ht="15.65" hidden="false" customHeight="false" outlineLevel="0" collapsed="false">
      <c r="A144" s="12"/>
      <c r="B144" s="38"/>
      <c r="C144" s="31"/>
      <c r="D144" s="66" t="n">
        <v>637007</v>
      </c>
      <c r="E144" s="38" t="s">
        <v>98</v>
      </c>
      <c r="F144" s="132" t="n">
        <v>0</v>
      </c>
      <c r="G144" s="132" t="n">
        <v>0</v>
      </c>
      <c r="H144" s="132"/>
      <c r="I144" s="132" t="n">
        <v>0</v>
      </c>
    </row>
    <row r="145" customFormat="false" ht="15.65" hidden="false" customHeight="false" outlineLevel="0" collapsed="false">
      <c r="A145" s="12"/>
      <c r="B145" s="38"/>
      <c r="C145" s="31"/>
      <c r="D145" s="66" t="n">
        <v>637011</v>
      </c>
      <c r="E145" s="38" t="s">
        <v>133</v>
      </c>
      <c r="F145" s="132" t="n">
        <v>1000</v>
      </c>
      <c r="G145" s="132" t="n">
        <v>0</v>
      </c>
      <c r="H145" s="132"/>
      <c r="I145" s="132" t="n">
        <v>1000</v>
      </c>
    </row>
    <row r="146" customFormat="false" ht="15.65" hidden="false" customHeight="false" outlineLevel="0" collapsed="false">
      <c r="A146" s="12"/>
      <c r="B146" s="38"/>
      <c r="C146" s="31"/>
      <c r="D146" s="66" t="n">
        <v>637012</v>
      </c>
      <c r="E146" s="38" t="s">
        <v>134</v>
      </c>
      <c r="F146" s="132" t="n">
        <v>500</v>
      </c>
      <c r="G146" s="132" t="n">
        <v>758.18</v>
      </c>
      <c r="H146" s="132"/>
      <c r="I146" s="132" t="n">
        <v>500</v>
      </c>
    </row>
    <row r="147" customFormat="false" ht="15.65" hidden="false" customHeight="false" outlineLevel="0" collapsed="false">
      <c r="A147" s="12"/>
      <c r="B147" s="38"/>
      <c r="C147" s="31"/>
      <c r="D147" s="66" t="n">
        <v>637014</v>
      </c>
      <c r="E147" s="38" t="s">
        <v>135</v>
      </c>
      <c r="F147" s="132" t="n">
        <v>3800</v>
      </c>
      <c r="G147" s="132" t="n">
        <v>3758.99</v>
      </c>
      <c r="H147" s="132" t="n">
        <v>1200</v>
      </c>
      <c r="I147" s="132" t="n">
        <v>5000</v>
      </c>
    </row>
    <row r="148" customFormat="false" ht="15.65" hidden="false" customHeight="false" outlineLevel="0" collapsed="false">
      <c r="A148" s="12"/>
      <c r="B148" s="38"/>
      <c r="C148" s="31"/>
      <c r="D148" s="66" t="n">
        <v>637015</v>
      </c>
      <c r="E148" s="38" t="s">
        <v>136</v>
      </c>
      <c r="F148" s="132" t="n">
        <v>4000</v>
      </c>
      <c r="G148" s="132" t="n">
        <v>3639.68</v>
      </c>
      <c r="H148" s="132"/>
      <c r="I148" s="132" t="n">
        <v>4000</v>
      </c>
    </row>
    <row r="149" customFormat="false" ht="15.65" hidden="false" customHeight="false" outlineLevel="0" collapsed="false">
      <c r="A149" s="12"/>
      <c r="B149" s="38"/>
      <c r="C149" s="31"/>
      <c r="D149" s="66" t="n">
        <v>637016</v>
      </c>
      <c r="E149" s="38" t="s">
        <v>137</v>
      </c>
      <c r="F149" s="132" t="n">
        <v>650</v>
      </c>
      <c r="G149" s="132" t="n">
        <v>419.42</v>
      </c>
      <c r="H149" s="132"/>
      <c r="I149" s="132" t="n">
        <v>650</v>
      </c>
    </row>
    <row r="150" customFormat="false" ht="15.65" hidden="false" customHeight="false" outlineLevel="0" collapsed="false">
      <c r="A150" s="12"/>
      <c r="B150" s="38"/>
      <c r="C150" s="31"/>
      <c r="D150" s="66" t="n">
        <v>637018</v>
      </c>
      <c r="E150" s="38" t="s">
        <v>138</v>
      </c>
      <c r="F150" s="132" t="n">
        <v>0</v>
      </c>
      <c r="G150" s="132" t="n">
        <v>0</v>
      </c>
      <c r="H150" s="132"/>
      <c r="I150" s="132" t="n">
        <v>0</v>
      </c>
    </row>
    <row r="151" customFormat="false" ht="15.65" hidden="false" customHeight="false" outlineLevel="0" collapsed="false">
      <c r="A151" s="12"/>
      <c r="B151" s="38"/>
      <c r="C151" s="31"/>
      <c r="D151" s="66" t="n">
        <v>637026</v>
      </c>
      <c r="E151" s="38" t="s">
        <v>139</v>
      </c>
      <c r="F151" s="132" t="n">
        <v>3000</v>
      </c>
      <c r="G151" s="132" t="n">
        <v>16</v>
      </c>
      <c r="H151" s="132"/>
      <c r="I151" s="132" t="n">
        <v>3000</v>
      </c>
    </row>
    <row r="152" customFormat="false" ht="15.65" hidden="false" customHeight="false" outlineLevel="0" collapsed="false">
      <c r="A152" s="12"/>
      <c r="B152" s="38"/>
      <c r="C152" s="31"/>
      <c r="D152" s="66" t="n">
        <v>637027</v>
      </c>
      <c r="E152" s="38" t="s">
        <v>140</v>
      </c>
      <c r="F152" s="132" t="n">
        <v>6000</v>
      </c>
      <c r="G152" s="132" t="n">
        <v>3616.08</v>
      </c>
      <c r="H152" s="132"/>
      <c r="I152" s="132" t="n">
        <v>6000</v>
      </c>
    </row>
    <row r="153" customFormat="false" ht="15.65" hidden="false" customHeight="false" outlineLevel="0" collapsed="false">
      <c r="A153" s="12"/>
      <c r="B153" s="38"/>
      <c r="C153" s="31"/>
      <c r="D153" s="66" t="n">
        <v>637031</v>
      </c>
      <c r="E153" s="38" t="s">
        <v>141</v>
      </c>
      <c r="F153" s="132" t="n">
        <v>0</v>
      </c>
      <c r="G153" s="132" t="n">
        <v>0</v>
      </c>
      <c r="H153" s="132"/>
      <c r="I153" s="132" t="n">
        <v>0</v>
      </c>
    </row>
    <row r="154" customFormat="false" ht="15.65" hidden="false" customHeight="false" outlineLevel="0" collapsed="false">
      <c r="A154" s="120"/>
      <c r="B154" s="38"/>
      <c r="C154" s="66"/>
      <c r="D154" s="66" t="n">
        <v>637036</v>
      </c>
      <c r="E154" s="130" t="s">
        <v>142</v>
      </c>
      <c r="F154" s="132" t="n">
        <v>0</v>
      </c>
      <c r="G154" s="132" t="n">
        <v>0</v>
      </c>
      <c r="H154" s="132"/>
      <c r="I154" s="132" t="n">
        <v>0</v>
      </c>
    </row>
    <row r="155" customFormat="false" ht="15.65" hidden="false" customHeight="false" outlineLevel="0" collapsed="false">
      <c r="A155" s="120"/>
      <c r="B155" s="38"/>
      <c r="C155" s="66"/>
      <c r="D155" s="66"/>
      <c r="E155" s="130"/>
      <c r="F155" s="132"/>
      <c r="G155" s="132"/>
      <c r="H155" s="132"/>
      <c r="I155" s="132"/>
    </row>
    <row r="156" s="119" customFormat="true" ht="15.65" hidden="false" customHeight="false" outlineLevel="0" collapsed="false">
      <c r="A156" s="50"/>
      <c r="B156" s="69" t="s">
        <v>143</v>
      </c>
      <c r="C156" s="68"/>
      <c r="D156" s="68"/>
      <c r="E156" s="133"/>
      <c r="F156" s="134" t="n">
        <v>1400</v>
      </c>
      <c r="G156" s="134" t="n">
        <v>1201.17</v>
      </c>
      <c r="H156" s="134"/>
      <c r="I156" s="134" t="n">
        <v>1400</v>
      </c>
    </row>
    <row r="157" customFormat="false" ht="15.65" hidden="false" customHeight="false" outlineLevel="0" collapsed="false">
      <c r="A157" s="120"/>
      <c r="B157" s="38"/>
      <c r="C157" s="66" t="n">
        <v>637</v>
      </c>
      <c r="D157" s="66"/>
      <c r="E157" s="130" t="s">
        <v>144</v>
      </c>
      <c r="F157" s="132" t="n">
        <v>1400</v>
      </c>
      <c r="G157" s="132" t="n">
        <v>1201.17</v>
      </c>
      <c r="H157" s="132"/>
      <c r="I157" s="132" t="n">
        <v>1400</v>
      </c>
    </row>
    <row r="158" customFormat="false" ht="15.65" hidden="false" customHeight="false" outlineLevel="0" collapsed="false">
      <c r="A158" s="12"/>
      <c r="B158" s="38"/>
      <c r="C158" s="38"/>
      <c r="D158" s="38"/>
      <c r="E158" s="38"/>
      <c r="F158" s="132"/>
      <c r="G158" s="132"/>
      <c r="H158" s="132"/>
      <c r="I158" s="132"/>
    </row>
    <row r="159" s="119" customFormat="true" ht="15.65" hidden="false" customHeight="false" outlineLevel="0" collapsed="false">
      <c r="A159" s="50"/>
      <c r="B159" s="69" t="s">
        <v>145</v>
      </c>
      <c r="C159" s="68"/>
      <c r="D159" s="68"/>
      <c r="E159" s="133"/>
      <c r="F159" s="134" t="n">
        <v>2024</v>
      </c>
      <c r="G159" s="134" t="n">
        <v>223.2</v>
      </c>
      <c r="H159" s="134" t="n">
        <v>395</v>
      </c>
      <c r="I159" s="134" t="n">
        <v>2419</v>
      </c>
    </row>
    <row r="160" customFormat="false" ht="15.65" hidden="false" customHeight="false" outlineLevel="0" collapsed="false">
      <c r="A160" s="6"/>
      <c r="B160" s="38"/>
      <c r="C160" s="31" t="n">
        <v>610</v>
      </c>
      <c r="D160" s="31"/>
      <c r="E160" s="130" t="s">
        <v>146</v>
      </c>
      <c r="F160" s="132" t="n">
        <v>909</v>
      </c>
      <c r="G160" s="132" t="n">
        <v>0</v>
      </c>
      <c r="H160" s="132" t="n">
        <v>293</v>
      </c>
      <c r="I160" s="132" t="n">
        <v>1202</v>
      </c>
    </row>
    <row r="161" customFormat="false" ht="15.65" hidden="false" customHeight="false" outlineLevel="0" collapsed="false">
      <c r="A161" s="6"/>
      <c r="B161" s="38"/>
      <c r="C161" s="66" t="n">
        <v>620</v>
      </c>
      <c r="D161" s="66"/>
      <c r="E161" s="130" t="s">
        <v>97</v>
      </c>
      <c r="F161" s="132" t="n">
        <v>318</v>
      </c>
      <c r="G161" s="132" t="n">
        <v>0</v>
      </c>
      <c r="H161" s="132" t="n">
        <v>102</v>
      </c>
      <c r="I161" s="132" t="n">
        <v>420</v>
      </c>
    </row>
    <row r="162" customFormat="false" ht="15.65" hidden="false" customHeight="false" outlineLevel="0" collapsed="false">
      <c r="A162" s="6"/>
      <c r="B162" s="38"/>
      <c r="C162" s="31" t="n">
        <v>630</v>
      </c>
      <c r="D162" s="31"/>
      <c r="E162" s="130" t="s">
        <v>147</v>
      </c>
      <c r="F162" s="132" t="n">
        <v>797</v>
      </c>
      <c r="G162" s="132" t="n">
        <v>199.2</v>
      </c>
      <c r="H162" s="132"/>
      <c r="I162" s="132" t="n">
        <v>797</v>
      </c>
    </row>
    <row r="163" customFormat="false" ht="15.65" hidden="false" customHeight="false" outlineLevel="0" collapsed="false">
      <c r="A163" s="6"/>
      <c r="B163" s="38"/>
      <c r="C163" s="31" t="n">
        <v>640</v>
      </c>
      <c r="D163" s="31"/>
      <c r="E163" s="130" t="s">
        <v>148</v>
      </c>
      <c r="F163" s="132" t="n">
        <v>0</v>
      </c>
      <c r="G163" s="132" t="n">
        <v>24</v>
      </c>
      <c r="H163" s="132"/>
      <c r="I163" s="132" t="n">
        <v>0</v>
      </c>
    </row>
    <row r="164" customFormat="false" ht="15.65" hidden="false" customHeight="false" outlineLevel="0" collapsed="false">
      <c r="A164" s="6"/>
      <c r="B164" s="38"/>
      <c r="C164" s="66"/>
      <c r="D164" s="66"/>
      <c r="E164" s="130"/>
      <c r="F164" s="131"/>
      <c r="G164" s="131"/>
      <c r="H164" s="131"/>
      <c r="I164" s="57"/>
    </row>
    <row r="165" s="119" customFormat="true" ht="15.65" hidden="false" customHeight="false" outlineLevel="0" collapsed="false">
      <c r="A165" s="12"/>
      <c r="B165" s="135" t="s">
        <v>149</v>
      </c>
      <c r="C165" s="135"/>
      <c r="D165" s="135"/>
      <c r="E165" s="135"/>
      <c r="F165" s="136" t="n">
        <v>3635</v>
      </c>
      <c r="G165" s="136" t="n">
        <v>132</v>
      </c>
      <c r="H165" s="136"/>
      <c r="I165" s="70" t="n">
        <v>3635</v>
      </c>
    </row>
    <row r="166" customFormat="false" ht="15.65" hidden="false" customHeight="false" outlineLevel="0" collapsed="false">
      <c r="A166" s="12"/>
      <c r="B166" s="38"/>
      <c r="C166" s="66" t="n">
        <v>600</v>
      </c>
      <c r="D166" s="66"/>
      <c r="E166" s="130" t="s">
        <v>150</v>
      </c>
      <c r="F166" s="131" t="n">
        <v>3635</v>
      </c>
      <c r="G166" s="131" t="n">
        <v>132</v>
      </c>
      <c r="H166" s="131"/>
      <c r="I166" s="57" t="n">
        <v>3635</v>
      </c>
    </row>
    <row r="167" customFormat="false" ht="15.65" hidden="false" customHeight="false" outlineLevel="0" collapsed="false">
      <c r="A167" s="12"/>
      <c r="B167" s="38"/>
      <c r="C167" s="66"/>
      <c r="D167" s="66"/>
      <c r="E167" s="130"/>
      <c r="F167" s="132"/>
      <c r="G167" s="132"/>
      <c r="H167" s="132"/>
      <c r="I167" s="132"/>
    </row>
    <row r="168" s="119" customFormat="true" ht="15.65" hidden="false" customHeight="false" outlineLevel="0" collapsed="false">
      <c r="A168" s="50"/>
      <c r="B168" s="69" t="s">
        <v>151</v>
      </c>
      <c r="C168" s="68"/>
      <c r="D168" s="68"/>
      <c r="E168" s="133"/>
      <c r="F168" s="134" t="n">
        <v>200</v>
      </c>
      <c r="G168" s="134" t="n">
        <v>101.34</v>
      </c>
      <c r="H168" s="134"/>
      <c r="I168" s="134" t="n">
        <v>200</v>
      </c>
    </row>
    <row r="169" customFormat="false" ht="15.65" hidden="false" customHeight="false" outlineLevel="0" collapsed="false">
      <c r="A169" s="12"/>
      <c r="B169" s="38"/>
      <c r="C169" s="66" t="n">
        <v>651</v>
      </c>
      <c r="D169" s="66"/>
      <c r="E169" s="130" t="s">
        <v>152</v>
      </c>
      <c r="F169" s="131" t="n">
        <v>200</v>
      </c>
      <c r="G169" s="131" t="n">
        <v>101.34</v>
      </c>
      <c r="H169" s="131"/>
      <c r="I169" s="57" t="n">
        <v>200</v>
      </c>
    </row>
    <row r="170" customFormat="false" ht="15.65" hidden="false" customHeight="false" outlineLevel="0" collapsed="false">
      <c r="A170" s="12"/>
      <c r="B170" s="38"/>
      <c r="C170" s="66"/>
      <c r="D170" s="66"/>
      <c r="E170" s="130"/>
      <c r="F170" s="132"/>
      <c r="G170" s="132"/>
      <c r="H170" s="132"/>
      <c r="I170" s="132"/>
    </row>
    <row r="171" s="119" customFormat="true" ht="15.65" hidden="false" customHeight="false" outlineLevel="0" collapsed="false">
      <c r="A171" s="12"/>
      <c r="B171" s="69" t="s">
        <v>153</v>
      </c>
      <c r="C171" s="68"/>
      <c r="D171" s="68"/>
      <c r="E171" s="133"/>
      <c r="F171" s="134" t="n">
        <v>13130</v>
      </c>
      <c r="G171" s="134" t="n">
        <v>12735.76</v>
      </c>
      <c r="H171" s="134" t="n">
        <v>3405</v>
      </c>
      <c r="I171" s="134" t="n">
        <v>16535</v>
      </c>
    </row>
    <row r="172" s="125" customFormat="true" ht="15.65" hidden="false" customHeight="false" outlineLevel="0" collapsed="false">
      <c r="A172" s="120"/>
      <c r="B172" s="126"/>
      <c r="C172" s="127" t="n">
        <v>631</v>
      </c>
      <c r="D172" s="127"/>
      <c r="E172" s="123" t="s">
        <v>154</v>
      </c>
      <c r="F172" s="129" t="n">
        <v>0</v>
      </c>
      <c r="G172" s="129" t="n">
        <v>0</v>
      </c>
      <c r="H172" s="129"/>
      <c r="I172" s="129" t="n">
        <v>0</v>
      </c>
    </row>
    <row r="173" s="125" customFormat="true" ht="15.65" hidden="false" customHeight="false" outlineLevel="0" collapsed="false">
      <c r="A173" s="120"/>
      <c r="B173" s="126"/>
      <c r="C173" s="122" t="n">
        <v>632</v>
      </c>
      <c r="D173" s="122"/>
      <c r="E173" s="123" t="s">
        <v>99</v>
      </c>
      <c r="F173" s="128" t="n">
        <v>2900</v>
      </c>
      <c r="G173" s="128" t="n">
        <v>1982.81</v>
      </c>
      <c r="H173" s="128"/>
      <c r="I173" s="128" t="n">
        <v>2900</v>
      </c>
    </row>
    <row r="174" s="125" customFormat="true" ht="15.65" hidden="false" customHeight="false" outlineLevel="0" collapsed="false">
      <c r="A174" s="120"/>
      <c r="B174" s="126"/>
      <c r="C174" s="122" t="n">
        <v>633</v>
      </c>
      <c r="D174" s="122"/>
      <c r="E174" s="126" t="s">
        <v>155</v>
      </c>
      <c r="F174" s="129" t="n">
        <v>5330</v>
      </c>
      <c r="G174" s="129" t="n">
        <v>4788.11</v>
      </c>
      <c r="H174" s="129" t="n">
        <v>0</v>
      </c>
      <c r="I174" s="129" t="n">
        <v>5330</v>
      </c>
    </row>
    <row r="175" customFormat="false" ht="15.65" hidden="false" customHeight="false" outlineLevel="0" collapsed="false">
      <c r="A175" s="12"/>
      <c r="B175" s="38"/>
      <c r="C175" s="31"/>
      <c r="D175" s="66" t="n">
        <v>633001</v>
      </c>
      <c r="E175" s="38" t="s">
        <v>105</v>
      </c>
      <c r="F175" s="132" t="n">
        <v>0</v>
      </c>
      <c r="G175" s="132" t="n">
        <v>0</v>
      </c>
      <c r="H175" s="132"/>
      <c r="I175" s="132" t="n">
        <v>0</v>
      </c>
    </row>
    <row r="176" customFormat="false" ht="15.65" hidden="false" customHeight="false" outlineLevel="0" collapsed="false">
      <c r="A176" s="12"/>
      <c r="B176" s="38"/>
      <c r="C176" s="31"/>
      <c r="D176" s="66" t="n">
        <v>633004</v>
      </c>
      <c r="E176" s="38" t="s">
        <v>156</v>
      </c>
      <c r="F176" s="132" t="n">
        <v>300</v>
      </c>
      <c r="G176" s="132" t="n">
        <v>3075.37</v>
      </c>
      <c r="H176" s="132" t="n">
        <v>3000</v>
      </c>
      <c r="I176" s="132" t="n">
        <v>3600</v>
      </c>
    </row>
    <row r="177" customFormat="false" ht="15.65" hidden="false" customHeight="false" outlineLevel="0" collapsed="false">
      <c r="A177" s="12"/>
      <c r="B177" s="38"/>
      <c r="C177" s="31"/>
      <c r="D177" s="66" t="n">
        <v>633005</v>
      </c>
      <c r="E177" s="38" t="s">
        <v>157</v>
      </c>
      <c r="F177" s="132" t="n">
        <v>3300</v>
      </c>
      <c r="G177" s="132" t="n">
        <v>0</v>
      </c>
      <c r="H177" s="132" t="n">
        <v>-3300</v>
      </c>
      <c r="I177" s="132" t="n">
        <v>0</v>
      </c>
    </row>
    <row r="178" customFormat="false" ht="15.65" hidden="false" customHeight="false" outlineLevel="0" collapsed="false">
      <c r="A178" s="12"/>
      <c r="B178" s="38"/>
      <c r="C178" s="31"/>
      <c r="D178" s="66" t="n">
        <v>633006</v>
      </c>
      <c r="E178" s="38" t="s">
        <v>108</v>
      </c>
      <c r="F178" s="132" t="n">
        <v>200</v>
      </c>
      <c r="G178" s="132" t="n">
        <v>497.68</v>
      </c>
      <c r="H178" s="132" t="n">
        <v>300</v>
      </c>
      <c r="I178" s="132" t="n">
        <v>500</v>
      </c>
    </row>
    <row r="179" customFormat="false" ht="15.65" hidden="false" customHeight="false" outlineLevel="0" collapsed="false">
      <c r="A179" s="12"/>
      <c r="B179" s="38"/>
      <c r="C179" s="31"/>
      <c r="D179" s="66" t="n">
        <v>633009</v>
      </c>
      <c r="E179" s="38" t="s">
        <v>109</v>
      </c>
      <c r="F179" s="132" t="n">
        <v>0</v>
      </c>
      <c r="G179" s="132" t="n">
        <v>0</v>
      </c>
      <c r="H179" s="132"/>
      <c r="I179" s="132" t="n">
        <v>0</v>
      </c>
    </row>
    <row r="180" customFormat="false" ht="15.65" hidden="false" customHeight="false" outlineLevel="0" collapsed="false">
      <c r="A180" s="12"/>
      <c r="B180" s="38"/>
      <c r="C180" s="31"/>
      <c r="D180" s="66" t="n">
        <v>633010</v>
      </c>
      <c r="E180" s="38" t="s">
        <v>110</v>
      </c>
      <c r="F180" s="132" t="n">
        <v>1430</v>
      </c>
      <c r="G180" s="132" t="n">
        <v>1215.06</v>
      </c>
      <c r="H180" s="132"/>
      <c r="I180" s="132" t="n">
        <v>1430</v>
      </c>
    </row>
    <row r="181" customFormat="false" ht="15.65" hidden="false" customHeight="false" outlineLevel="0" collapsed="false">
      <c r="A181" s="12"/>
      <c r="B181" s="38"/>
      <c r="C181" s="31"/>
      <c r="D181" s="66" t="n">
        <v>633015</v>
      </c>
      <c r="E181" s="38" t="s">
        <v>158</v>
      </c>
      <c r="F181" s="132" t="n">
        <v>100</v>
      </c>
      <c r="G181" s="132" t="n">
        <v>0</v>
      </c>
      <c r="H181" s="132"/>
      <c r="I181" s="132" t="n">
        <v>100</v>
      </c>
    </row>
    <row r="182" s="125" customFormat="true" ht="15.65" hidden="false" customHeight="false" outlineLevel="0" collapsed="false">
      <c r="A182" s="120"/>
      <c r="B182" s="126"/>
      <c r="C182" s="122" t="n">
        <v>634</v>
      </c>
      <c r="D182" s="122"/>
      <c r="E182" s="126" t="s">
        <v>115</v>
      </c>
      <c r="F182" s="129" t="n">
        <v>3000</v>
      </c>
      <c r="G182" s="129" t="n">
        <v>4722.55</v>
      </c>
      <c r="H182" s="129" t="n">
        <v>3000</v>
      </c>
      <c r="I182" s="129" t="n">
        <v>6000</v>
      </c>
    </row>
    <row r="183" customFormat="false" ht="15.65" hidden="false" customHeight="false" outlineLevel="0" collapsed="false">
      <c r="A183" s="12"/>
      <c r="B183" s="38"/>
      <c r="C183" s="31"/>
      <c r="D183" s="66" t="n">
        <v>634001</v>
      </c>
      <c r="E183" s="38" t="s">
        <v>116</v>
      </c>
      <c r="F183" s="132" t="n">
        <v>1300</v>
      </c>
      <c r="G183" s="132" t="n">
        <v>1198.21</v>
      </c>
      <c r="H183" s="132" t="n">
        <v>200</v>
      </c>
      <c r="I183" s="132" t="n">
        <v>1500</v>
      </c>
    </row>
    <row r="184" customFormat="false" ht="15.65" hidden="false" customHeight="false" outlineLevel="0" collapsed="false">
      <c r="A184" s="12"/>
      <c r="B184" s="38"/>
      <c r="C184" s="31"/>
      <c r="D184" s="66" t="n">
        <v>634002</v>
      </c>
      <c r="E184" s="38" t="s">
        <v>117</v>
      </c>
      <c r="F184" s="132" t="n">
        <v>1200</v>
      </c>
      <c r="G184" s="132" t="n">
        <v>3277.52</v>
      </c>
      <c r="H184" s="132" t="n">
        <v>2800</v>
      </c>
      <c r="I184" s="132" t="n">
        <v>4000</v>
      </c>
    </row>
    <row r="185" customFormat="false" ht="15.65" hidden="false" customHeight="false" outlineLevel="0" collapsed="false">
      <c r="A185" s="12"/>
      <c r="B185" s="38"/>
      <c r="C185" s="31"/>
      <c r="D185" s="66" t="n">
        <v>634003</v>
      </c>
      <c r="E185" s="38" t="s">
        <v>118</v>
      </c>
      <c r="F185" s="132" t="n">
        <v>500</v>
      </c>
      <c r="G185" s="132" t="n">
        <v>246.82</v>
      </c>
      <c r="H185" s="132"/>
      <c r="I185" s="132" t="n">
        <v>500</v>
      </c>
    </row>
    <row r="186" s="125" customFormat="true" ht="15.65" hidden="false" customHeight="false" outlineLevel="0" collapsed="false">
      <c r="A186" s="120"/>
      <c r="B186" s="126"/>
      <c r="C186" s="122" t="n">
        <v>635</v>
      </c>
      <c r="D186" s="122"/>
      <c r="E186" s="126" t="s">
        <v>121</v>
      </c>
      <c r="F186" s="129" t="n">
        <v>800</v>
      </c>
      <c r="G186" s="129" t="n">
        <v>64.69</v>
      </c>
      <c r="H186" s="129"/>
      <c r="I186" s="129" t="n">
        <v>800</v>
      </c>
    </row>
    <row r="187" customFormat="false" ht="15.65" hidden="false" customHeight="false" outlineLevel="0" collapsed="false">
      <c r="A187" s="12"/>
      <c r="B187" s="38"/>
      <c r="C187" s="31"/>
      <c r="D187" s="66" t="n">
        <v>635004</v>
      </c>
      <c r="E187" s="38" t="s">
        <v>159</v>
      </c>
      <c r="F187" s="132" t="n">
        <v>300</v>
      </c>
      <c r="G187" s="132" t="n">
        <v>64.69</v>
      </c>
      <c r="H187" s="132"/>
      <c r="I187" s="132" t="n">
        <v>300</v>
      </c>
    </row>
    <row r="188" customFormat="false" ht="15.65" hidden="false" customHeight="false" outlineLevel="0" collapsed="false">
      <c r="A188" s="12"/>
      <c r="B188" s="38"/>
      <c r="C188" s="31"/>
      <c r="D188" s="66" t="n">
        <v>635005</v>
      </c>
      <c r="E188" s="38" t="s">
        <v>160</v>
      </c>
      <c r="F188" s="132" t="n">
        <v>100</v>
      </c>
      <c r="G188" s="132" t="n">
        <v>0</v>
      </c>
      <c r="H188" s="132"/>
      <c r="I188" s="132" t="n">
        <v>100</v>
      </c>
    </row>
    <row r="189" customFormat="false" ht="15.65" hidden="false" customHeight="false" outlineLevel="0" collapsed="false">
      <c r="A189" s="12"/>
      <c r="B189" s="38"/>
      <c r="C189" s="31"/>
      <c r="D189" s="66" t="n">
        <v>635006</v>
      </c>
      <c r="E189" s="38" t="s">
        <v>161</v>
      </c>
      <c r="F189" s="132" t="n">
        <v>400</v>
      </c>
      <c r="G189" s="132" t="n">
        <v>0</v>
      </c>
      <c r="H189" s="132"/>
      <c r="I189" s="132" t="n">
        <v>400</v>
      </c>
    </row>
    <row r="190" s="125" customFormat="true" ht="15.65" hidden="false" customHeight="false" outlineLevel="0" collapsed="false">
      <c r="A190" s="120"/>
      <c r="B190" s="126"/>
      <c r="C190" s="122" t="n">
        <v>637</v>
      </c>
      <c r="D190" s="122"/>
      <c r="E190" s="126" t="s">
        <v>128</v>
      </c>
      <c r="F190" s="129" t="n">
        <v>1100</v>
      </c>
      <c r="G190" s="129" t="n">
        <v>1177.6</v>
      </c>
      <c r="H190" s="129" t="n">
        <v>405</v>
      </c>
      <c r="I190" s="129" t="n">
        <v>1505</v>
      </c>
    </row>
    <row r="191" customFormat="false" ht="15.65" hidden="false" customHeight="false" outlineLevel="0" collapsed="false">
      <c r="A191" s="12"/>
      <c r="B191" s="38"/>
      <c r="C191" s="31"/>
      <c r="D191" s="66" t="n">
        <v>637001</v>
      </c>
      <c r="E191" s="38" t="s">
        <v>162</v>
      </c>
      <c r="F191" s="132" t="n">
        <v>500</v>
      </c>
      <c r="G191" s="132" t="n">
        <v>905</v>
      </c>
      <c r="H191" s="132" t="n">
        <v>405</v>
      </c>
      <c r="I191" s="132" t="n">
        <v>905</v>
      </c>
    </row>
    <row r="192" customFormat="false" ht="15.65" hidden="false" customHeight="false" outlineLevel="0" collapsed="false">
      <c r="A192" s="12"/>
      <c r="B192" s="38"/>
      <c r="C192" s="31"/>
      <c r="D192" s="66" t="n">
        <v>637004</v>
      </c>
      <c r="E192" s="38" t="s">
        <v>130</v>
      </c>
      <c r="F192" s="132" t="n">
        <v>400</v>
      </c>
      <c r="G192" s="132" t="n">
        <v>107.6</v>
      </c>
      <c r="H192" s="132"/>
      <c r="I192" s="132" t="n">
        <v>400</v>
      </c>
    </row>
    <row r="193" customFormat="false" ht="15.65" hidden="false" customHeight="false" outlineLevel="0" collapsed="false">
      <c r="A193" s="12"/>
      <c r="B193" s="38"/>
      <c r="C193" s="31"/>
      <c r="D193" s="66" t="n">
        <v>637006</v>
      </c>
      <c r="E193" s="38" t="s">
        <v>132</v>
      </c>
      <c r="F193" s="132" t="n">
        <v>200</v>
      </c>
      <c r="G193" s="132" t="n">
        <v>165</v>
      </c>
      <c r="H193" s="132"/>
      <c r="I193" s="132" t="n">
        <v>200</v>
      </c>
    </row>
    <row r="194" customFormat="false" ht="15.65" hidden="false" customHeight="false" outlineLevel="0" collapsed="false">
      <c r="A194" s="12"/>
      <c r="B194" s="38"/>
      <c r="C194" s="66"/>
      <c r="D194" s="66"/>
      <c r="E194" s="130"/>
      <c r="F194" s="132"/>
      <c r="G194" s="132"/>
      <c r="H194" s="132"/>
      <c r="I194" s="132"/>
    </row>
    <row r="195" s="119" customFormat="true" ht="15.65" hidden="false" customHeight="false" outlineLevel="0" collapsed="false">
      <c r="A195" s="12"/>
      <c r="B195" s="69" t="s">
        <v>163</v>
      </c>
      <c r="C195" s="137"/>
      <c r="D195" s="137"/>
      <c r="E195" s="138"/>
      <c r="F195" s="136" t="n">
        <v>31500</v>
      </c>
      <c r="G195" s="136" t="n">
        <v>32047.85</v>
      </c>
      <c r="H195" s="136" t="n">
        <v>900</v>
      </c>
      <c r="I195" s="136" t="n">
        <v>32400</v>
      </c>
    </row>
    <row r="196" s="125" customFormat="true" ht="15.65" hidden="false" customHeight="false" outlineLevel="0" collapsed="false">
      <c r="A196" s="120"/>
      <c r="B196" s="126"/>
      <c r="C196" s="127" t="n">
        <v>633</v>
      </c>
      <c r="D196" s="127"/>
      <c r="E196" s="123" t="s">
        <v>155</v>
      </c>
      <c r="F196" s="128" t="n">
        <v>500</v>
      </c>
      <c r="G196" s="128" t="n">
        <v>510.09</v>
      </c>
      <c r="H196" s="128" t="n">
        <v>400</v>
      </c>
      <c r="I196" s="128" t="n">
        <v>900</v>
      </c>
    </row>
    <row r="197" customFormat="false" ht="15.65" hidden="false" customHeight="false" outlineLevel="0" collapsed="false">
      <c r="A197" s="12"/>
      <c r="B197" s="62"/>
      <c r="C197" s="66"/>
      <c r="D197" s="66" t="n">
        <v>633006</v>
      </c>
      <c r="E197" s="130" t="s">
        <v>108</v>
      </c>
      <c r="F197" s="131" t="n">
        <v>500</v>
      </c>
      <c r="G197" s="131" t="n">
        <v>246</v>
      </c>
      <c r="H197" s="131"/>
      <c r="I197" s="131" t="n">
        <v>500</v>
      </c>
    </row>
    <row r="198" customFormat="false" ht="15.65" hidden="false" customHeight="false" outlineLevel="0" collapsed="false">
      <c r="A198" s="12"/>
      <c r="B198" s="62"/>
      <c r="C198" s="66"/>
      <c r="D198" s="66" t="n">
        <v>633015</v>
      </c>
      <c r="E198" s="130" t="s">
        <v>158</v>
      </c>
      <c r="F198" s="131" t="n">
        <v>0</v>
      </c>
      <c r="G198" s="131" t="n">
        <v>264.09</v>
      </c>
      <c r="H198" s="131" t="n">
        <v>400</v>
      </c>
      <c r="I198" s="131" t="n">
        <v>400</v>
      </c>
    </row>
    <row r="199" s="125" customFormat="true" ht="15.65" hidden="false" customHeight="false" outlineLevel="0" collapsed="false">
      <c r="A199" s="120"/>
      <c r="B199" s="126"/>
      <c r="C199" s="127" t="n">
        <v>635</v>
      </c>
      <c r="D199" s="127"/>
      <c r="E199" s="126" t="s">
        <v>164</v>
      </c>
      <c r="F199" s="129" t="n">
        <v>31000</v>
      </c>
      <c r="G199" s="129" t="n">
        <v>31537.76</v>
      </c>
      <c r="H199" s="129" t="n">
        <v>500</v>
      </c>
      <c r="I199" s="129" t="n">
        <v>31500</v>
      </c>
    </row>
    <row r="200" customFormat="false" ht="15.65" hidden="false" customHeight="false" outlineLevel="0" collapsed="false">
      <c r="A200" s="12"/>
      <c r="B200" s="38"/>
      <c r="C200" s="66"/>
      <c r="D200" s="66" t="n">
        <v>635006</v>
      </c>
      <c r="E200" s="38" t="s">
        <v>161</v>
      </c>
      <c r="F200" s="132" t="n">
        <v>31000</v>
      </c>
      <c r="G200" s="132" t="n">
        <v>31537.76</v>
      </c>
      <c r="H200" s="132" t="n">
        <v>500</v>
      </c>
      <c r="I200" s="132" t="n">
        <v>31500</v>
      </c>
    </row>
    <row r="201" customFormat="false" ht="15.65" hidden="false" customHeight="false" outlineLevel="0" collapsed="false">
      <c r="A201" s="12"/>
      <c r="B201" s="38"/>
      <c r="C201" s="66"/>
      <c r="D201" s="66"/>
      <c r="E201" s="130"/>
      <c r="F201" s="132"/>
      <c r="G201" s="132"/>
      <c r="H201" s="132"/>
      <c r="I201" s="132"/>
    </row>
    <row r="202" s="119" customFormat="true" ht="15.65" hidden="false" customHeight="false" outlineLevel="0" collapsed="false">
      <c r="A202" s="12"/>
      <c r="B202" s="69" t="s">
        <v>165</v>
      </c>
      <c r="C202" s="137"/>
      <c r="D202" s="137"/>
      <c r="E202" s="133"/>
      <c r="F202" s="134" t="n">
        <v>98719</v>
      </c>
      <c r="G202" s="134" t="n">
        <v>40659.12</v>
      </c>
      <c r="H202" s="134" t="n">
        <v>-45969</v>
      </c>
      <c r="I202" s="134" t="n">
        <v>52750</v>
      </c>
    </row>
    <row r="203" s="125" customFormat="true" ht="15.65" hidden="false" customHeight="false" outlineLevel="0" collapsed="false">
      <c r="A203" s="139"/>
      <c r="B203" s="126"/>
      <c r="C203" s="127" t="n">
        <v>625</v>
      </c>
      <c r="D203" s="127"/>
      <c r="E203" s="123" t="s">
        <v>166</v>
      </c>
      <c r="F203" s="129" t="n">
        <v>0</v>
      </c>
      <c r="G203" s="129" t="n">
        <v>56.37</v>
      </c>
      <c r="H203" s="129" t="n">
        <v>100</v>
      </c>
      <c r="I203" s="129" t="n">
        <v>100</v>
      </c>
    </row>
    <row r="204" s="125" customFormat="true" ht="15.65" hidden="false" customHeight="false" outlineLevel="0" collapsed="false">
      <c r="A204" s="139"/>
      <c r="B204" s="126"/>
      <c r="C204" s="127" t="n">
        <v>633</v>
      </c>
      <c r="D204" s="127"/>
      <c r="E204" s="123" t="s">
        <v>104</v>
      </c>
      <c r="F204" s="129" t="n">
        <v>500</v>
      </c>
      <c r="G204" s="129" t="n">
        <v>842.29</v>
      </c>
      <c r="H204" s="129" t="n">
        <v>400</v>
      </c>
      <c r="I204" s="129" t="n">
        <v>900</v>
      </c>
    </row>
    <row r="205" customFormat="false" ht="15.65" hidden="false" customHeight="false" outlineLevel="0" collapsed="false">
      <c r="A205" s="6"/>
      <c r="B205" s="38"/>
      <c r="C205" s="66"/>
      <c r="D205" s="66" t="n">
        <v>633006</v>
      </c>
      <c r="E205" s="130" t="s">
        <v>108</v>
      </c>
      <c r="F205" s="132" t="n">
        <v>500</v>
      </c>
      <c r="G205" s="132" t="n">
        <v>842.29</v>
      </c>
      <c r="H205" s="132" t="n">
        <v>400</v>
      </c>
      <c r="I205" s="132" t="n">
        <v>900</v>
      </c>
    </row>
    <row r="206" s="125" customFormat="true" ht="15.65" hidden="false" customHeight="false" outlineLevel="0" collapsed="false">
      <c r="A206" s="120"/>
      <c r="B206" s="126"/>
      <c r="C206" s="122" t="n">
        <v>637</v>
      </c>
      <c r="D206" s="122"/>
      <c r="E206" s="140" t="s">
        <v>128</v>
      </c>
      <c r="F206" s="129" t="n">
        <v>98219</v>
      </c>
      <c r="G206" s="129" t="n">
        <v>39760.46</v>
      </c>
      <c r="H206" s="129" t="n">
        <v>-46469</v>
      </c>
      <c r="I206" s="129" t="n">
        <v>51750</v>
      </c>
    </row>
    <row r="207" customFormat="false" ht="15.65" hidden="false" customHeight="false" outlineLevel="0" collapsed="false">
      <c r="A207" s="12"/>
      <c r="B207" s="38"/>
      <c r="C207" s="31"/>
      <c r="D207" s="66" t="n">
        <v>637004</v>
      </c>
      <c r="E207" s="57" t="s">
        <v>167</v>
      </c>
      <c r="F207" s="132" t="n">
        <v>30000</v>
      </c>
      <c r="G207" s="132" t="n">
        <v>24911.02</v>
      </c>
      <c r="H207" s="132" t="n">
        <v>3000</v>
      </c>
      <c r="I207" s="132" t="n">
        <v>33000</v>
      </c>
    </row>
    <row r="208" customFormat="false" ht="15.65" hidden="false" customHeight="false" outlineLevel="0" collapsed="false">
      <c r="A208" s="12"/>
      <c r="B208" s="38"/>
      <c r="C208" s="31"/>
      <c r="D208" s="66" t="n">
        <v>637004</v>
      </c>
      <c r="E208" s="57" t="s">
        <v>168</v>
      </c>
      <c r="F208" s="132" t="n">
        <v>50219</v>
      </c>
      <c r="G208" s="132" t="n">
        <v>0</v>
      </c>
      <c r="H208" s="132" t="n">
        <v>-50219</v>
      </c>
      <c r="I208" s="132" t="n">
        <v>0</v>
      </c>
    </row>
    <row r="209" customFormat="false" ht="15.65" hidden="false" customHeight="false" outlineLevel="0" collapsed="false">
      <c r="A209" s="12"/>
      <c r="B209" s="38"/>
      <c r="C209" s="31"/>
      <c r="D209" s="66" t="n">
        <v>637012</v>
      </c>
      <c r="E209" s="57" t="s">
        <v>169</v>
      </c>
      <c r="F209" s="132" t="n">
        <v>18000</v>
      </c>
      <c r="G209" s="132" t="n">
        <v>14609.44</v>
      </c>
      <c r="H209" s="132"/>
      <c r="I209" s="132" t="n">
        <v>18000</v>
      </c>
    </row>
    <row r="210" customFormat="false" ht="15.65" hidden="false" customHeight="false" outlineLevel="0" collapsed="false">
      <c r="A210" s="12"/>
      <c r="B210" s="38"/>
      <c r="C210" s="31"/>
      <c r="D210" s="66" t="n">
        <v>637027</v>
      </c>
      <c r="E210" s="57" t="s">
        <v>140</v>
      </c>
      <c r="F210" s="132" t="n">
        <v>0</v>
      </c>
      <c r="G210" s="132" t="n">
        <v>240</v>
      </c>
      <c r="H210" s="132" t="n">
        <v>750</v>
      </c>
      <c r="I210" s="132" t="n">
        <v>750</v>
      </c>
    </row>
    <row r="211" customFormat="false" ht="15.65" hidden="false" customHeight="false" outlineLevel="0" collapsed="false">
      <c r="A211" s="12"/>
      <c r="B211" s="38"/>
      <c r="C211" s="66"/>
      <c r="D211" s="66"/>
      <c r="E211" s="130"/>
      <c r="F211" s="132"/>
      <c r="G211" s="132"/>
      <c r="H211" s="132"/>
      <c r="I211" s="132"/>
    </row>
    <row r="212" s="119" customFormat="true" ht="15.65" hidden="false" customHeight="false" outlineLevel="0" collapsed="false">
      <c r="A212" s="12"/>
      <c r="B212" s="69" t="s">
        <v>170</v>
      </c>
      <c r="C212" s="137"/>
      <c r="D212" s="137"/>
      <c r="E212" s="138"/>
      <c r="F212" s="134" t="n">
        <v>1000</v>
      </c>
      <c r="G212" s="134" t="n">
        <v>563.98</v>
      </c>
      <c r="H212" s="134" t="n">
        <v>-300</v>
      </c>
      <c r="I212" s="134" t="n">
        <v>700</v>
      </c>
    </row>
    <row r="213" customFormat="false" ht="15.65" hidden="false" customHeight="false" outlineLevel="0" collapsed="false">
      <c r="A213" s="6"/>
      <c r="B213" s="38"/>
      <c r="C213" s="66" t="n">
        <v>642</v>
      </c>
      <c r="D213" s="66"/>
      <c r="E213" s="130" t="s">
        <v>171</v>
      </c>
      <c r="F213" s="132" t="n">
        <v>1000</v>
      </c>
      <c r="G213" s="132" t="n">
        <v>563.98</v>
      </c>
      <c r="H213" s="132" t="n">
        <v>-300</v>
      </c>
      <c r="I213" s="132" t="n">
        <v>700</v>
      </c>
    </row>
    <row r="214" customFormat="false" ht="15.65" hidden="false" customHeight="false" outlineLevel="0" collapsed="false">
      <c r="A214" s="6"/>
      <c r="B214" s="38"/>
      <c r="C214" s="66"/>
      <c r="D214" s="66"/>
      <c r="E214" s="130"/>
      <c r="F214" s="141"/>
      <c r="G214" s="141"/>
      <c r="H214" s="141"/>
      <c r="I214" s="141"/>
    </row>
    <row r="215" s="119" customFormat="true" ht="15.65" hidden="false" customHeight="false" outlineLevel="0" collapsed="false">
      <c r="A215" s="12"/>
      <c r="B215" s="69" t="s">
        <v>172</v>
      </c>
      <c r="C215" s="142"/>
      <c r="D215" s="142"/>
      <c r="E215" s="138"/>
      <c r="F215" s="134" t="n">
        <v>11000</v>
      </c>
      <c r="G215" s="134" t="n">
        <v>19922.81</v>
      </c>
      <c r="H215" s="134" t="n">
        <v>14861</v>
      </c>
      <c r="I215" s="134" t="n">
        <v>25861</v>
      </c>
    </row>
    <row r="216" s="125" customFormat="true" ht="15.8" hidden="false" customHeight="true" outlineLevel="0" collapsed="false">
      <c r="A216" s="120"/>
      <c r="B216" s="126"/>
      <c r="C216" s="127" t="n">
        <v>610</v>
      </c>
      <c r="D216" s="127"/>
      <c r="E216" s="123" t="s">
        <v>173</v>
      </c>
      <c r="F216" s="129" t="n">
        <v>0</v>
      </c>
      <c r="G216" s="129" t="n">
        <v>0</v>
      </c>
      <c r="H216" s="129"/>
      <c r="I216" s="129"/>
    </row>
    <row r="217" s="125" customFormat="true" ht="15.65" hidden="false" customHeight="false" outlineLevel="0" collapsed="false">
      <c r="A217" s="120"/>
      <c r="B217" s="126"/>
      <c r="C217" s="127" t="n">
        <v>620</v>
      </c>
      <c r="D217" s="127"/>
      <c r="E217" s="123" t="s">
        <v>174</v>
      </c>
      <c r="F217" s="129" t="n">
        <v>2000</v>
      </c>
      <c r="G217" s="129" t="n">
        <v>3580.9</v>
      </c>
      <c r="H217" s="129" t="n">
        <v>2000</v>
      </c>
      <c r="I217" s="129" t="n">
        <v>4000</v>
      </c>
    </row>
    <row r="218" s="125" customFormat="true" ht="15.65" hidden="false" customHeight="false" outlineLevel="0" collapsed="false">
      <c r="A218" s="120"/>
      <c r="B218" s="143"/>
      <c r="C218" s="127" t="n">
        <v>633</v>
      </c>
      <c r="D218" s="127"/>
      <c r="E218" s="123" t="s">
        <v>175</v>
      </c>
      <c r="F218" s="129" t="n">
        <v>2000</v>
      </c>
      <c r="G218" s="129" t="n">
        <v>3485.69</v>
      </c>
      <c r="H218" s="129" t="n">
        <v>3500</v>
      </c>
      <c r="I218" s="129" t="n">
        <v>5500</v>
      </c>
    </row>
    <row r="219" customFormat="false" ht="15.65" hidden="false" customHeight="false" outlineLevel="0" collapsed="false">
      <c r="A219" s="12"/>
      <c r="B219" s="144"/>
      <c r="C219" s="66"/>
      <c r="D219" s="66" t="n">
        <v>633004</v>
      </c>
      <c r="E219" s="130" t="s">
        <v>176</v>
      </c>
      <c r="F219" s="132" t="n">
        <v>100</v>
      </c>
      <c r="G219" s="132" t="n">
        <v>65.03</v>
      </c>
      <c r="H219" s="132"/>
      <c r="I219" s="132" t="n">
        <v>100</v>
      </c>
    </row>
    <row r="220" customFormat="false" ht="15.65" hidden="false" customHeight="false" outlineLevel="0" collapsed="false">
      <c r="A220" s="12"/>
      <c r="B220" s="144"/>
      <c r="C220" s="66"/>
      <c r="D220" s="66" t="n">
        <v>633006</v>
      </c>
      <c r="E220" s="130" t="s">
        <v>108</v>
      </c>
      <c r="F220" s="132" t="n">
        <v>900</v>
      </c>
      <c r="G220" s="132" t="n">
        <v>1621.04</v>
      </c>
      <c r="H220" s="132" t="n">
        <v>2300</v>
      </c>
      <c r="I220" s="132" t="n">
        <v>3200</v>
      </c>
    </row>
    <row r="221" customFormat="false" ht="15.65" hidden="false" customHeight="false" outlineLevel="0" collapsed="false">
      <c r="A221" s="12"/>
      <c r="B221" s="144"/>
      <c r="C221" s="66"/>
      <c r="D221" s="66" t="n">
        <v>633010</v>
      </c>
      <c r="E221" s="130" t="s">
        <v>110</v>
      </c>
      <c r="F221" s="132" t="n">
        <v>100</v>
      </c>
      <c r="G221" s="132" t="n">
        <v>4.4</v>
      </c>
      <c r="H221" s="132"/>
      <c r="I221" s="132" t="n">
        <v>100</v>
      </c>
    </row>
    <row r="222" customFormat="false" ht="15.65" hidden="false" customHeight="false" outlineLevel="0" collapsed="false">
      <c r="A222" s="12"/>
      <c r="B222" s="144"/>
      <c r="C222" s="66"/>
      <c r="D222" s="66" t="n">
        <v>633015</v>
      </c>
      <c r="E222" s="130" t="s">
        <v>158</v>
      </c>
      <c r="F222" s="132" t="n">
        <v>900</v>
      </c>
      <c r="G222" s="132" t="n">
        <v>1795.22</v>
      </c>
      <c r="H222" s="132" t="n">
        <v>1200</v>
      </c>
      <c r="I222" s="132" t="n">
        <v>2100</v>
      </c>
    </row>
    <row r="223" s="125" customFormat="true" ht="15.65" hidden="false" customHeight="false" outlineLevel="0" collapsed="false">
      <c r="A223" s="120"/>
      <c r="B223" s="126"/>
      <c r="C223" s="127" t="n">
        <v>635</v>
      </c>
      <c r="D223" s="127"/>
      <c r="E223" s="123" t="s">
        <v>121</v>
      </c>
      <c r="F223" s="129" t="n">
        <v>1000</v>
      </c>
      <c r="G223" s="129" t="n">
        <v>822.82</v>
      </c>
      <c r="H223" s="129" t="n">
        <v>1361</v>
      </c>
      <c r="I223" s="129" t="n">
        <v>2361</v>
      </c>
    </row>
    <row r="224" customFormat="false" ht="15.65" hidden="false" customHeight="false" outlineLevel="0" collapsed="false">
      <c r="A224" s="12"/>
      <c r="B224" s="38"/>
      <c r="C224" s="66"/>
      <c r="D224" s="66" t="n">
        <v>635004</v>
      </c>
      <c r="E224" s="130" t="s">
        <v>123</v>
      </c>
      <c r="F224" s="132" t="n">
        <v>1000</v>
      </c>
      <c r="G224" s="132" t="n">
        <v>492.82</v>
      </c>
      <c r="H224" s="132" t="n">
        <v>-400</v>
      </c>
      <c r="I224" s="132" t="n">
        <v>600</v>
      </c>
    </row>
    <row r="225" customFormat="false" ht="15.65" hidden="false" customHeight="false" outlineLevel="0" collapsed="false">
      <c r="A225" s="12"/>
      <c r="B225" s="38"/>
      <c r="C225" s="66"/>
      <c r="D225" s="66" t="n">
        <v>635006</v>
      </c>
      <c r="E225" s="130" t="s">
        <v>161</v>
      </c>
      <c r="F225" s="132" t="n">
        <v>0</v>
      </c>
      <c r="G225" s="132" t="n">
        <v>330</v>
      </c>
      <c r="H225" s="132" t="n">
        <v>1761</v>
      </c>
      <c r="I225" s="132" t="n">
        <v>1761</v>
      </c>
    </row>
    <row r="226" s="125" customFormat="true" ht="15.65" hidden="false" customHeight="false" outlineLevel="0" collapsed="false">
      <c r="A226" s="120"/>
      <c r="B226" s="126"/>
      <c r="C226" s="127" t="n">
        <v>637</v>
      </c>
      <c r="D226" s="127"/>
      <c r="E226" s="123" t="s">
        <v>128</v>
      </c>
      <c r="F226" s="129" t="n">
        <v>6000</v>
      </c>
      <c r="G226" s="129" t="n">
        <v>12033.4</v>
      </c>
      <c r="H226" s="129" t="n">
        <v>8000</v>
      </c>
      <c r="I226" s="129" t="n">
        <v>14000</v>
      </c>
    </row>
    <row r="227" customFormat="false" ht="15.65" hidden="false" customHeight="false" outlineLevel="0" collapsed="false">
      <c r="A227" s="12"/>
      <c r="B227" s="145"/>
      <c r="C227" s="76"/>
      <c r="D227" s="76" t="n">
        <v>637027</v>
      </c>
      <c r="E227" s="146" t="s">
        <v>140</v>
      </c>
      <c r="F227" s="132" t="n">
        <v>6000</v>
      </c>
      <c r="G227" s="132" t="n">
        <v>12033.4</v>
      </c>
      <c r="H227" s="132" t="n">
        <v>8000</v>
      </c>
      <c r="I227" s="132" t="n">
        <v>14000</v>
      </c>
    </row>
    <row r="228" customFormat="false" ht="15.65" hidden="false" customHeight="false" outlineLevel="0" collapsed="false">
      <c r="A228" s="12"/>
      <c r="B228" s="145"/>
      <c r="C228" s="76"/>
      <c r="D228" s="76"/>
      <c r="E228" s="146"/>
      <c r="F228" s="132"/>
      <c r="G228" s="132"/>
      <c r="H228" s="132"/>
      <c r="I228" s="132"/>
    </row>
    <row r="229" s="151" customFormat="true" ht="15.65" hidden="false" customHeight="false" outlineLevel="0" collapsed="false">
      <c r="A229" s="147"/>
      <c r="B229" s="148" t="s">
        <v>177</v>
      </c>
      <c r="C229" s="149"/>
      <c r="D229" s="149"/>
      <c r="E229" s="150"/>
      <c r="F229" s="134" t="n">
        <v>1000</v>
      </c>
      <c r="G229" s="134" t="n">
        <v>47.98</v>
      </c>
      <c r="H229" s="134" t="n">
        <v>807</v>
      </c>
      <c r="I229" s="134" t="n">
        <v>1807</v>
      </c>
    </row>
    <row r="230" customFormat="false" ht="15.65" hidden="false" customHeight="false" outlineLevel="0" collapsed="false">
      <c r="A230" s="6"/>
      <c r="B230" s="145"/>
      <c r="C230" s="76"/>
      <c r="D230" s="76" t="n">
        <v>633006</v>
      </c>
      <c r="E230" s="146" t="s">
        <v>108</v>
      </c>
      <c r="F230" s="132" t="n">
        <v>0</v>
      </c>
      <c r="G230" s="132" t="n">
        <v>0</v>
      </c>
      <c r="H230" s="132" t="n">
        <v>54</v>
      </c>
      <c r="I230" s="132" t="n">
        <v>54</v>
      </c>
    </row>
    <row r="231" customFormat="false" ht="15.65" hidden="false" customHeight="false" outlineLevel="0" collapsed="false">
      <c r="A231" s="12"/>
      <c r="B231" s="145"/>
      <c r="C231" s="76"/>
      <c r="D231" s="76" t="n">
        <v>637004</v>
      </c>
      <c r="E231" s="146" t="s">
        <v>130</v>
      </c>
      <c r="F231" s="132" t="n">
        <v>1000</v>
      </c>
      <c r="G231" s="132" t="n">
        <v>47.98</v>
      </c>
      <c r="H231" s="132" t="n">
        <v>753</v>
      </c>
      <c r="I231" s="132" t="n">
        <v>1753</v>
      </c>
    </row>
    <row r="232" customFormat="false" ht="15.65" hidden="false" customHeight="false" outlineLevel="0" collapsed="false">
      <c r="A232" s="12"/>
      <c r="B232" s="145"/>
      <c r="C232" s="76"/>
      <c r="D232" s="76"/>
      <c r="E232" s="146"/>
      <c r="F232" s="132"/>
      <c r="G232" s="132"/>
      <c r="H232" s="132"/>
      <c r="I232" s="132"/>
    </row>
    <row r="233" s="119" customFormat="true" ht="15.65" hidden="false" customHeight="false" outlineLevel="0" collapsed="false">
      <c r="A233" s="12"/>
      <c r="B233" s="69" t="s">
        <v>178</v>
      </c>
      <c r="C233" s="137"/>
      <c r="D233" s="137"/>
      <c r="E233" s="138"/>
      <c r="F233" s="134" t="n">
        <v>11000</v>
      </c>
      <c r="G233" s="134" t="n">
        <v>8159.49</v>
      </c>
      <c r="H233" s="134" t="n">
        <v>-1000</v>
      </c>
      <c r="I233" s="134" t="n">
        <v>10000</v>
      </c>
    </row>
    <row r="234" customFormat="false" ht="15.65" hidden="false" customHeight="false" outlineLevel="0" collapsed="false">
      <c r="A234" s="12"/>
      <c r="B234" s="62"/>
      <c r="C234" s="66" t="n">
        <v>632</v>
      </c>
      <c r="D234" s="66"/>
      <c r="E234" s="130" t="s">
        <v>99</v>
      </c>
      <c r="F234" s="131" t="n">
        <v>10000</v>
      </c>
      <c r="G234" s="131" t="n">
        <v>8159.49</v>
      </c>
      <c r="H234" s="131" t="n">
        <v>-1000</v>
      </c>
      <c r="I234" s="132" t="n">
        <v>9000</v>
      </c>
    </row>
    <row r="235" customFormat="false" ht="15.65" hidden="false" customHeight="false" outlineLevel="0" collapsed="false">
      <c r="A235" s="12"/>
      <c r="B235" s="62"/>
      <c r="C235" s="66" t="n">
        <v>633</v>
      </c>
      <c r="D235" s="66"/>
      <c r="E235" s="130" t="s">
        <v>104</v>
      </c>
      <c r="F235" s="131" t="n">
        <v>500</v>
      </c>
      <c r="G235" s="131" t="n">
        <v>0</v>
      </c>
      <c r="H235" s="131"/>
      <c r="I235" s="132" t="n">
        <v>500</v>
      </c>
    </row>
    <row r="236" customFormat="false" ht="15.65" hidden="false" customHeight="false" outlineLevel="0" collapsed="false">
      <c r="A236" s="12"/>
      <c r="B236" s="62"/>
      <c r="C236" s="66" t="n">
        <v>635</v>
      </c>
      <c r="D236" s="66"/>
      <c r="E236" s="130" t="s">
        <v>121</v>
      </c>
      <c r="F236" s="131" t="n">
        <v>500</v>
      </c>
      <c r="G236" s="131" t="n">
        <v>0</v>
      </c>
      <c r="H236" s="131"/>
      <c r="I236" s="132" t="n">
        <v>500</v>
      </c>
    </row>
    <row r="237" customFormat="false" ht="15.65" hidden="false" customHeight="false" outlineLevel="0" collapsed="false">
      <c r="A237" s="12"/>
      <c r="B237" s="38"/>
      <c r="C237" s="31"/>
      <c r="D237" s="31"/>
      <c r="E237" s="62"/>
      <c r="F237" s="141"/>
      <c r="G237" s="141"/>
      <c r="H237" s="141"/>
      <c r="I237" s="141"/>
    </row>
    <row r="238" s="119" customFormat="true" ht="15.65" hidden="false" customHeight="false" outlineLevel="0" collapsed="false">
      <c r="A238" s="12"/>
      <c r="B238" s="69" t="s">
        <v>179</v>
      </c>
      <c r="C238" s="68"/>
      <c r="D238" s="68"/>
      <c r="E238" s="138"/>
      <c r="F238" s="134" t="n">
        <v>41000</v>
      </c>
      <c r="G238" s="134" t="n">
        <v>32477.78</v>
      </c>
      <c r="H238" s="134" t="n">
        <v>470</v>
      </c>
      <c r="I238" s="134" t="n">
        <v>41470</v>
      </c>
    </row>
    <row r="239" s="125" customFormat="true" ht="15.65" hidden="false" customHeight="false" outlineLevel="0" collapsed="false">
      <c r="A239" s="139"/>
      <c r="B239" s="152"/>
      <c r="C239" s="153" t="n">
        <v>620</v>
      </c>
      <c r="D239" s="153"/>
      <c r="E239" s="123" t="s">
        <v>174</v>
      </c>
      <c r="F239" s="129" t="n">
        <v>350</v>
      </c>
      <c r="G239" s="129" t="n">
        <v>472.34</v>
      </c>
      <c r="H239" s="129"/>
      <c r="I239" s="129" t="n">
        <v>350</v>
      </c>
    </row>
    <row r="240" s="125" customFormat="true" ht="15.65" hidden="false" customHeight="false" outlineLevel="0" collapsed="false">
      <c r="A240" s="139"/>
      <c r="B240" s="152"/>
      <c r="C240" s="153" t="n">
        <v>632</v>
      </c>
      <c r="D240" s="153"/>
      <c r="E240" s="123" t="s">
        <v>100</v>
      </c>
      <c r="F240" s="129" t="n">
        <v>1500</v>
      </c>
      <c r="G240" s="129" t="n">
        <v>1546.93</v>
      </c>
      <c r="H240" s="129"/>
      <c r="I240" s="129" t="n">
        <v>1500</v>
      </c>
    </row>
    <row r="241" s="125" customFormat="true" ht="15.65" hidden="false" customHeight="false" outlineLevel="0" collapsed="false">
      <c r="A241" s="139"/>
      <c r="B241" s="152"/>
      <c r="C241" s="153" t="n">
        <v>633</v>
      </c>
      <c r="D241" s="153"/>
      <c r="E241" s="123" t="s">
        <v>104</v>
      </c>
      <c r="F241" s="129" t="n">
        <v>13050</v>
      </c>
      <c r="G241" s="129" t="n">
        <v>9073.65</v>
      </c>
      <c r="H241" s="129" t="n">
        <v>470</v>
      </c>
      <c r="I241" s="129" t="n">
        <v>13520</v>
      </c>
    </row>
    <row r="242" customFormat="false" ht="15.65" hidden="false" customHeight="false" outlineLevel="0" collapsed="false">
      <c r="A242" s="6"/>
      <c r="B242" s="145"/>
      <c r="C242" s="154"/>
      <c r="D242" s="76" t="n">
        <v>633006</v>
      </c>
      <c r="E242" s="130" t="s">
        <v>108</v>
      </c>
      <c r="F242" s="132" t="n">
        <v>4000</v>
      </c>
      <c r="G242" s="132" t="n">
        <v>2243.58</v>
      </c>
      <c r="H242" s="132" t="n">
        <v>470</v>
      </c>
      <c r="I242" s="132" t="n">
        <v>4470</v>
      </c>
    </row>
    <row r="243" customFormat="false" ht="15.65" hidden="false" customHeight="false" outlineLevel="0" collapsed="false">
      <c r="A243" s="6"/>
      <c r="B243" s="145"/>
      <c r="C243" s="154"/>
      <c r="D243" s="76" t="n">
        <v>633007</v>
      </c>
      <c r="E243" s="130" t="s">
        <v>180</v>
      </c>
      <c r="F243" s="132" t="n">
        <v>1550</v>
      </c>
      <c r="G243" s="132" t="n">
        <v>1121.05</v>
      </c>
      <c r="H243" s="132"/>
      <c r="I243" s="132" t="n">
        <v>1550</v>
      </c>
    </row>
    <row r="244" customFormat="false" ht="15.65" hidden="false" customHeight="false" outlineLevel="0" collapsed="false">
      <c r="A244" s="6"/>
      <c r="B244" s="145"/>
      <c r="C244" s="154"/>
      <c r="D244" s="76" t="n">
        <v>633010</v>
      </c>
      <c r="E244" s="130" t="s">
        <v>110</v>
      </c>
      <c r="F244" s="132" t="n">
        <v>6000</v>
      </c>
      <c r="G244" s="132" t="n">
        <v>4568.44</v>
      </c>
      <c r="H244" s="132"/>
      <c r="I244" s="132" t="n">
        <v>6000</v>
      </c>
    </row>
    <row r="245" customFormat="false" ht="15.65" hidden="false" customHeight="false" outlineLevel="0" collapsed="false">
      <c r="A245" s="6"/>
      <c r="B245" s="145"/>
      <c r="C245" s="154"/>
      <c r="D245" s="76" t="n">
        <v>633011</v>
      </c>
      <c r="E245" s="130" t="s">
        <v>111</v>
      </c>
      <c r="F245" s="132" t="n">
        <v>1000</v>
      </c>
      <c r="G245" s="132" t="n">
        <v>746.42</v>
      </c>
      <c r="H245" s="132"/>
      <c r="I245" s="132" t="n">
        <v>1000</v>
      </c>
    </row>
    <row r="246" customFormat="false" ht="15.65" hidden="false" customHeight="false" outlineLevel="0" collapsed="false">
      <c r="A246" s="6"/>
      <c r="B246" s="145"/>
      <c r="C246" s="154"/>
      <c r="D246" s="76" t="n">
        <v>633016</v>
      </c>
      <c r="E246" s="130" t="s">
        <v>113</v>
      </c>
      <c r="F246" s="132" t="n">
        <v>500</v>
      </c>
      <c r="G246" s="132" t="n">
        <v>394.16</v>
      </c>
      <c r="H246" s="132"/>
      <c r="I246" s="132" t="n">
        <v>500</v>
      </c>
    </row>
    <row r="247" s="125" customFormat="true" ht="15.65" hidden="false" customHeight="false" outlineLevel="0" collapsed="false">
      <c r="A247" s="139"/>
      <c r="B247" s="152"/>
      <c r="C247" s="153" t="n">
        <v>637</v>
      </c>
      <c r="D247" s="153"/>
      <c r="E247" s="123" t="s">
        <v>128</v>
      </c>
      <c r="F247" s="129" t="n">
        <v>26100</v>
      </c>
      <c r="G247" s="129" t="n">
        <v>21384.86</v>
      </c>
      <c r="H247" s="129"/>
      <c r="I247" s="129" t="n">
        <v>26100</v>
      </c>
    </row>
    <row r="248" customFormat="false" ht="15.65" hidden="false" customHeight="false" outlineLevel="0" collapsed="false">
      <c r="A248" s="6"/>
      <c r="B248" s="145"/>
      <c r="C248" s="154"/>
      <c r="D248" s="76" t="n">
        <v>637004</v>
      </c>
      <c r="E248" s="130" t="s">
        <v>130</v>
      </c>
      <c r="F248" s="132" t="n">
        <v>7100</v>
      </c>
      <c r="G248" s="132" t="n">
        <v>3694.86</v>
      </c>
      <c r="H248" s="132"/>
      <c r="I248" s="132" t="n">
        <v>7100</v>
      </c>
    </row>
    <row r="249" customFormat="false" ht="15.65" hidden="false" customHeight="false" outlineLevel="0" collapsed="false">
      <c r="A249" s="6"/>
      <c r="B249" s="145"/>
      <c r="C249" s="154"/>
      <c r="D249" s="76" t="n">
        <v>637007</v>
      </c>
      <c r="E249" s="130" t="s">
        <v>98</v>
      </c>
      <c r="F249" s="132" t="n">
        <v>18000</v>
      </c>
      <c r="G249" s="132" t="n">
        <v>17270</v>
      </c>
      <c r="H249" s="132"/>
      <c r="I249" s="132" t="n">
        <v>18000</v>
      </c>
    </row>
    <row r="250" customFormat="false" ht="15.65" hidden="false" customHeight="false" outlineLevel="0" collapsed="false">
      <c r="A250" s="6"/>
      <c r="B250" s="145"/>
      <c r="C250" s="154"/>
      <c r="D250" s="76" t="n">
        <v>637027</v>
      </c>
      <c r="E250" s="130" t="s">
        <v>140</v>
      </c>
      <c r="F250" s="132" t="n">
        <v>1000</v>
      </c>
      <c r="G250" s="132" t="n">
        <v>420</v>
      </c>
      <c r="H250" s="132"/>
      <c r="I250" s="132" t="n">
        <v>1000</v>
      </c>
    </row>
    <row r="251" customFormat="false" ht="15.65" hidden="false" customHeight="false" outlineLevel="0" collapsed="false">
      <c r="A251" s="6"/>
      <c r="B251" s="155"/>
      <c r="C251" s="156"/>
      <c r="D251" s="156"/>
      <c r="E251" s="130"/>
      <c r="F251" s="141"/>
      <c r="G251" s="141"/>
      <c r="H251" s="141"/>
      <c r="I251" s="141"/>
    </row>
    <row r="252" s="119" customFormat="true" ht="15.65" hidden="false" customHeight="false" outlineLevel="0" collapsed="false">
      <c r="A252" s="12"/>
      <c r="B252" s="157" t="s">
        <v>181</v>
      </c>
      <c r="C252" s="158"/>
      <c r="D252" s="159"/>
      <c r="E252" s="160"/>
      <c r="F252" s="134" t="n">
        <v>18200</v>
      </c>
      <c r="G252" s="134" t="n">
        <v>13779.97</v>
      </c>
      <c r="H252" s="134"/>
      <c r="I252" s="134" t="n">
        <v>18200</v>
      </c>
    </row>
    <row r="253" s="125" customFormat="true" ht="15.65" hidden="false" customHeight="false" outlineLevel="0" collapsed="false">
      <c r="A253" s="120"/>
      <c r="B253" s="161"/>
      <c r="C253" s="162" t="n">
        <v>610</v>
      </c>
      <c r="D253" s="162"/>
      <c r="E253" s="126" t="s">
        <v>96</v>
      </c>
      <c r="F253" s="129" t="n">
        <v>5700</v>
      </c>
      <c r="G253" s="129" t="n">
        <v>4402.54</v>
      </c>
      <c r="H253" s="129"/>
      <c r="I253" s="129" t="n">
        <v>5700</v>
      </c>
    </row>
    <row r="254" s="125" customFormat="true" ht="15.65" hidden="false" customHeight="false" outlineLevel="0" collapsed="false">
      <c r="A254" s="120"/>
      <c r="B254" s="126"/>
      <c r="C254" s="127" t="n">
        <v>632</v>
      </c>
      <c r="D254" s="127"/>
      <c r="E254" s="126" t="s">
        <v>99</v>
      </c>
      <c r="F254" s="129" t="n">
        <v>9500</v>
      </c>
      <c r="G254" s="129" t="n">
        <v>7535.86</v>
      </c>
      <c r="H254" s="129"/>
      <c r="I254" s="129" t="n">
        <v>9500</v>
      </c>
    </row>
    <row r="255" s="125" customFormat="true" ht="15.65" hidden="false" customHeight="false" outlineLevel="0" collapsed="false">
      <c r="A255" s="120"/>
      <c r="B255" s="126"/>
      <c r="C255" s="127" t="n">
        <v>633</v>
      </c>
      <c r="D255" s="127"/>
      <c r="E255" s="126" t="s">
        <v>104</v>
      </c>
      <c r="F255" s="129" t="n">
        <v>500</v>
      </c>
      <c r="G255" s="129" t="n">
        <v>169.21</v>
      </c>
      <c r="H255" s="129"/>
      <c r="I255" s="129" t="n">
        <v>500</v>
      </c>
    </row>
    <row r="256" customFormat="false" ht="15.65" hidden="false" customHeight="false" outlineLevel="0" collapsed="false">
      <c r="A256" s="12"/>
      <c r="B256" s="62"/>
      <c r="C256" s="66"/>
      <c r="D256" s="66" t="n">
        <v>633006</v>
      </c>
      <c r="E256" s="38" t="s">
        <v>108</v>
      </c>
      <c r="F256" s="132" t="n">
        <v>500</v>
      </c>
      <c r="G256" s="132" t="n">
        <v>169.21</v>
      </c>
      <c r="H256" s="132"/>
      <c r="I256" s="132" t="n">
        <v>500</v>
      </c>
    </row>
    <row r="257" s="125" customFormat="true" ht="15.65" hidden="false" customHeight="false" outlineLevel="0" collapsed="false">
      <c r="A257" s="120"/>
      <c r="B257" s="126"/>
      <c r="C257" s="127" t="n">
        <v>635</v>
      </c>
      <c r="D257" s="127"/>
      <c r="E257" s="126" t="s">
        <v>164</v>
      </c>
      <c r="F257" s="129" t="n">
        <v>500</v>
      </c>
      <c r="G257" s="129" t="n">
        <v>322.31</v>
      </c>
      <c r="H257" s="129"/>
      <c r="I257" s="129" t="n">
        <v>500</v>
      </c>
    </row>
    <row r="258" customFormat="false" ht="15.65" hidden="false" customHeight="false" outlineLevel="0" collapsed="false">
      <c r="A258" s="12"/>
      <c r="B258" s="62"/>
      <c r="C258" s="66"/>
      <c r="D258" s="66" t="n">
        <v>635004</v>
      </c>
      <c r="E258" s="38" t="s">
        <v>123</v>
      </c>
      <c r="F258" s="132" t="n">
        <v>0</v>
      </c>
      <c r="G258" s="132" t="n">
        <v>322.31</v>
      </c>
      <c r="H258" s="132"/>
      <c r="I258" s="132" t="n">
        <v>0</v>
      </c>
    </row>
    <row r="259" customFormat="false" ht="15.65" hidden="false" customHeight="false" outlineLevel="0" collapsed="false">
      <c r="A259" s="12"/>
      <c r="B259" s="62"/>
      <c r="C259" s="66"/>
      <c r="D259" s="66" t="n">
        <v>635006</v>
      </c>
      <c r="E259" s="38" t="s">
        <v>124</v>
      </c>
      <c r="F259" s="132" t="n">
        <v>500</v>
      </c>
      <c r="G259" s="132" t="n">
        <v>0</v>
      </c>
      <c r="H259" s="132"/>
      <c r="I259" s="132" t="n">
        <v>500</v>
      </c>
    </row>
    <row r="260" s="125" customFormat="true" ht="15.65" hidden="false" customHeight="false" outlineLevel="0" collapsed="false">
      <c r="A260" s="120"/>
      <c r="B260" s="126"/>
      <c r="C260" s="127" t="n">
        <v>637</v>
      </c>
      <c r="D260" s="127"/>
      <c r="E260" s="126" t="s">
        <v>128</v>
      </c>
      <c r="F260" s="129" t="n">
        <v>2000</v>
      </c>
      <c r="G260" s="129" t="n">
        <v>1350.05</v>
      </c>
      <c r="H260" s="129"/>
      <c r="I260" s="129" t="n">
        <v>2000</v>
      </c>
    </row>
    <row r="261" customFormat="false" ht="15.65" hidden="false" customHeight="false" outlineLevel="0" collapsed="false">
      <c r="A261" s="12"/>
      <c r="B261" s="62"/>
      <c r="C261" s="66"/>
      <c r="D261" s="66" t="n">
        <v>637004</v>
      </c>
      <c r="E261" s="38" t="s">
        <v>130</v>
      </c>
      <c r="F261" s="132" t="n">
        <v>2000</v>
      </c>
      <c r="G261" s="132" t="n">
        <v>1350.05</v>
      </c>
      <c r="H261" s="132"/>
      <c r="I261" s="132" t="n">
        <v>2000</v>
      </c>
    </row>
    <row r="262" customFormat="false" ht="15.65" hidden="false" customHeight="false" outlineLevel="0" collapsed="false">
      <c r="A262" s="12"/>
      <c r="B262" s="38"/>
      <c r="C262" s="66"/>
      <c r="D262" s="66"/>
      <c r="E262" s="130"/>
      <c r="F262" s="132"/>
      <c r="G262" s="132"/>
      <c r="H262" s="132"/>
      <c r="I262" s="132"/>
    </row>
    <row r="263" s="119" customFormat="true" ht="15.65" hidden="false" customHeight="false" outlineLevel="0" collapsed="false">
      <c r="A263" s="12"/>
      <c r="B263" s="69" t="s">
        <v>182</v>
      </c>
      <c r="C263" s="137"/>
      <c r="D263" s="137"/>
      <c r="E263" s="138"/>
      <c r="F263" s="134" t="n">
        <v>10500</v>
      </c>
      <c r="G263" s="134" t="n">
        <v>7100</v>
      </c>
      <c r="H263" s="134"/>
      <c r="I263" s="134" t="n">
        <v>10500</v>
      </c>
    </row>
    <row r="264" customFormat="false" ht="15.8" hidden="false" customHeight="true" outlineLevel="0" collapsed="false">
      <c r="A264" s="12"/>
      <c r="B264" s="38"/>
      <c r="C264" s="66" t="n">
        <v>642</v>
      </c>
      <c r="D264" s="66"/>
      <c r="E264" s="130" t="s">
        <v>183</v>
      </c>
      <c r="F264" s="132" t="n">
        <v>10500</v>
      </c>
      <c r="G264" s="132" t="n">
        <v>7100</v>
      </c>
      <c r="H264" s="132"/>
      <c r="I264" s="132" t="n">
        <v>10500</v>
      </c>
    </row>
    <row r="265" customFormat="false" ht="15.65" hidden="false" customHeight="false" outlineLevel="0" collapsed="false">
      <c r="A265" s="12"/>
      <c r="B265" s="62"/>
      <c r="C265" s="66"/>
      <c r="D265" s="66"/>
      <c r="E265" s="130"/>
      <c r="F265" s="132"/>
      <c r="G265" s="132"/>
      <c r="H265" s="132"/>
      <c r="I265" s="132"/>
    </row>
    <row r="266" s="119" customFormat="true" ht="15.65" hidden="false" customHeight="false" outlineLevel="0" collapsed="false">
      <c r="A266" s="12"/>
      <c r="B266" s="69" t="s">
        <v>184</v>
      </c>
      <c r="C266" s="137"/>
      <c r="D266" s="137"/>
      <c r="E266" s="133"/>
      <c r="F266" s="134" t="n">
        <v>16200</v>
      </c>
      <c r="G266" s="134" t="n">
        <v>4577.73</v>
      </c>
      <c r="H266" s="134" t="n">
        <v>-1990</v>
      </c>
      <c r="I266" s="134" t="n">
        <v>14210</v>
      </c>
    </row>
    <row r="267" s="167" customFormat="true" ht="15.65" hidden="false" customHeight="false" outlineLevel="0" collapsed="false">
      <c r="A267" s="120"/>
      <c r="B267" s="163"/>
      <c r="C267" s="164" t="n">
        <v>620</v>
      </c>
      <c r="D267" s="164"/>
      <c r="E267" s="165" t="s">
        <v>166</v>
      </c>
      <c r="F267" s="166" t="n">
        <v>1400</v>
      </c>
      <c r="G267" s="166" t="n">
        <v>183.64</v>
      </c>
      <c r="H267" s="166" t="n">
        <v>-500</v>
      </c>
      <c r="I267" s="166" t="n">
        <v>900</v>
      </c>
    </row>
    <row r="268" s="167" customFormat="true" ht="15.65" hidden="false" customHeight="false" outlineLevel="0" collapsed="false">
      <c r="A268" s="120"/>
      <c r="B268" s="163"/>
      <c r="C268" s="164" t="n">
        <v>632</v>
      </c>
      <c r="D268" s="164"/>
      <c r="E268" s="165" t="s">
        <v>99</v>
      </c>
      <c r="F268" s="166" t="n">
        <v>3500</v>
      </c>
      <c r="G268" s="166" t="n">
        <v>821.33</v>
      </c>
      <c r="H268" s="166" t="n">
        <v>-700</v>
      </c>
      <c r="I268" s="166" t="n">
        <v>2800</v>
      </c>
    </row>
    <row r="269" s="22" customFormat="true" ht="15.65" hidden="false" customHeight="false" outlineLevel="0" collapsed="false">
      <c r="A269" s="12"/>
      <c r="B269" s="168"/>
      <c r="C269" s="169"/>
      <c r="D269" s="169" t="n">
        <v>632001</v>
      </c>
      <c r="E269" s="170" t="s">
        <v>100</v>
      </c>
      <c r="F269" s="171" t="n">
        <v>3500</v>
      </c>
      <c r="G269" s="171" t="n">
        <v>796.41</v>
      </c>
      <c r="H269" s="171" t="n">
        <v>-700</v>
      </c>
      <c r="I269" s="171" t="n">
        <v>2800</v>
      </c>
    </row>
    <row r="270" s="22" customFormat="true" ht="15.65" hidden="false" customHeight="false" outlineLevel="0" collapsed="false">
      <c r="A270" s="12"/>
      <c r="B270" s="168"/>
      <c r="C270" s="169"/>
      <c r="D270" s="169" t="n">
        <v>632002</v>
      </c>
      <c r="E270" s="170" t="s">
        <v>101</v>
      </c>
      <c r="F270" s="171" t="n">
        <v>0</v>
      </c>
      <c r="G270" s="171" t="n">
        <v>24.92</v>
      </c>
      <c r="H270" s="171"/>
      <c r="I270" s="171" t="n">
        <v>0</v>
      </c>
    </row>
    <row r="271" s="167" customFormat="true" ht="15.65" hidden="false" customHeight="false" outlineLevel="0" collapsed="false">
      <c r="A271" s="120"/>
      <c r="B271" s="163"/>
      <c r="C271" s="164" t="n">
        <v>633</v>
      </c>
      <c r="D271" s="164"/>
      <c r="E271" s="165" t="s">
        <v>104</v>
      </c>
      <c r="F271" s="166" t="n">
        <v>2000</v>
      </c>
      <c r="G271" s="166" t="n">
        <v>600.56</v>
      </c>
      <c r="H271" s="166" t="n">
        <v>-1000</v>
      </c>
      <c r="I271" s="166" t="n">
        <v>1000</v>
      </c>
    </row>
    <row r="272" s="22" customFormat="true" ht="15.65" hidden="false" customHeight="false" outlineLevel="0" collapsed="false">
      <c r="A272" s="12"/>
      <c r="B272" s="168"/>
      <c r="C272" s="169"/>
      <c r="D272" s="169" t="n">
        <v>633004</v>
      </c>
      <c r="E272" s="170" t="s">
        <v>156</v>
      </c>
      <c r="F272" s="171" t="n">
        <v>500</v>
      </c>
      <c r="G272" s="171" t="n">
        <v>0</v>
      </c>
      <c r="H272" s="171" t="n">
        <v>-500</v>
      </c>
      <c r="I272" s="171" t="n">
        <v>0</v>
      </c>
    </row>
    <row r="273" s="22" customFormat="true" ht="15.65" hidden="false" customHeight="false" outlineLevel="0" collapsed="false">
      <c r="A273" s="12"/>
      <c r="B273" s="168"/>
      <c r="C273" s="169"/>
      <c r="D273" s="169" t="n">
        <v>633006</v>
      </c>
      <c r="E273" s="170" t="s">
        <v>108</v>
      </c>
      <c r="F273" s="171" t="n">
        <v>1200</v>
      </c>
      <c r="G273" s="171" t="n">
        <v>471.96</v>
      </c>
      <c r="H273" s="171" t="n">
        <v>-500</v>
      </c>
      <c r="I273" s="171" t="n">
        <v>700</v>
      </c>
    </row>
    <row r="274" s="22" customFormat="true" ht="15.65" hidden="false" customHeight="false" outlineLevel="0" collapsed="false">
      <c r="A274" s="12"/>
      <c r="B274" s="168"/>
      <c r="C274" s="169"/>
      <c r="D274" s="169" t="n">
        <v>633009</v>
      </c>
      <c r="E274" s="170" t="s">
        <v>109</v>
      </c>
      <c r="F274" s="171" t="n">
        <v>300</v>
      </c>
      <c r="G274" s="171" t="n">
        <v>128.6</v>
      </c>
      <c r="H274" s="171"/>
      <c r="I274" s="171" t="n">
        <v>300</v>
      </c>
    </row>
    <row r="275" s="167" customFormat="true" ht="15.65" hidden="false" customHeight="false" outlineLevel="0" collapsed="false">
      <c r="A275" s="120"/>
      <c r="B275" s="163"/>
      <c r="C275" s="164" t="n">
        <v>635</v>
      </c>
      <c r="D275" s="164"/>
      <c r="E275" s="165" t="s">
        <v>121</v>
      </c>
      <c r="F275" s="166" t="n">
        <v>800</v>
      </c>
      <c r="G275" s="166" t="n">
        <v>902.54</v>
      </c>
      <c r="H275" s="166" t="n">
        <v>210</v>
      </c>
      <c r="I275" s="166" t="n">
        <v>1010</v>
      </c>
    </row>
    <row r="276" s="22" customFormat="true" ht="15.65" hidden="false" customHeight="false" outlineLevel="0" collapsed="false">
      <c r="A276" s="12"/>
      <c r="B276" s="168"/>
      <c r="C276" s="169"/>
      <c r="D276" s="169" t="n">
        <v>635004</v>
      </c>
      <c r="E276" s="170" t="s">
        <v>185</v>
      </c>
      <c r="F276" s="171" t="n">
        <v>0</v>
      </c>
      <c r="G276" s="171" t="n">
        <v>208.82</v>
      </c>
      <c r="H276" s="171" t="n">
        <v>210</v>
      </c>
      <c r="I276" s="171" t="n">
        <v>210</v>
      </c>
    </row>
    <row r="277" s="22" customFormat="true" ht="15.65" hidden="false" customHeight="false" outlineLevel="0" collapsed="false">
      <c r="A277" s="12"/>
      <c r="B277" s="168"/>
      <c r="C277" s="169"/>
      <c r="D277" s="169" t="n">
        <v>635006</v>
      </c>
      <c r="E277" s="170" t="s">
        <v>124</v>
      </c>
      <c r="F277" s="171" t="n">
        <v>800</v>
      </c>
      <c r="G277" s="171" t="n">
        <v>693.72</v>
      </c>
      <c r="H277" s="171"/>
      <c r="I277" s="171" t="n">
        <v>800</v>
      </c>
    </row>
    <row r="278" s="167" customFormat="true" ht="15.65" hidden="false" customHeight="false" outlineLevel="0" collapsed="false">
      <c r="A278" s="120"/>
      <c r="B278" s="163"/>
      <c r="C278" s="164" t="n">
        <v>637</v>
      </c>
      <c r="D278" s="164"/>
      <c r="E278" s="165" t="s">
        <v>128</v>
      </c>
      <c r="F278" s="166" t="n">
        <v>8500</v>
      </c>
      <c r="G278" s="166" t="n">
        <v>2069.66</v>
      </c>
      <c r="H278" s="166"/>
      <c r="I278" s="166" t="n">
        <v>8500</v>
      </c>
    </row>
    <row r="279" s="22" customFormat="true" ht="15.65" hidden="false" customHeight="false" outlineLevel="0" collapsed="false">
      <c r="A279" s="12"/>
      <c r="B279" s="168"/>
      <c r="C279" s="169"/>
      <c r="D279" s="169" t="n">
        <v>637002</v>
      </c>
      <c r="E279" s="170" t="s">
        <v>186</v>
      </c>
      <c r="F279" s="171" t="n">
        <v>4000</v>
      </c>
      <c r="G279" s="171" t="n">
        <v>168.94</v>
      </c>
      <c r="H279" s="171"/>
      <c r="I279" s="171" t="n">
        <v>4000</v>
      </c>
    </row>
    <row r="280" s="22" customFormat="true" ht="15.65" hidden="false" customHeight="false" outlineLevel="0" collapsed="false">
      <c r="A280" s="12"/>
      <c r="B280" s="168"/>
      <c r="C280" s="169"/>
      <c r="D280" s="169" t="n">
        <v>637004</v>
      </c>
      <c r="E280" s="170" t="s">
        <v>130</v>
      </c>
      <c r="F280" s="171" t="n">
        <v>1500</v>
      </c>
      <c r="G280" s="171" t="n">
        <v>258.8</v>
      </c>
      <c r="H280" s="171"/>
      <c r="I280" s="171" t="n">
        <v>1500</v>
      </c>
    </row>
    <row r="281" s="22" customFormat="true" ht="15.65" hidden="false" customHeight="false" outlineLevel="0" collapsed="false">
      <c r="A281" s="12"/>
      <c r="B281" s="168"/>
      <c r="C281" s="169"/>
      <c r="D281" s="169" t="n">
        <v>637027</v>
      </c>
      <c r="E281" s="170" t="s">
        <v>187</v>
      </c>
      <c r="F281" s="171" t="n">
        <v>3000</v>
      </c>
      <c r="G281" s="171" t="n">
        <v>1641.92</v>
      </c>
      <c r="H281" s="171"/>
      <c r="I281" s="171" t="n">
        <v>3000</v>
      </c>
    </row>
    <row r="282" customFormat="false" ht="15.65" hidden="false" customHeight="false" outlineLevel="0" collapsed="false">
      <c r="A282" s="12"/>
      <c r="B282" s="62"/>
      <c r="C282" s="66"/>
      <c r="D282" s="66"/>
      <c r="E282" s="130"/>
      <c r="F282" s="131"/>
      <c r="G282" s="131"/>
      <c r="H282" s="131"/>
      <c r="I282" s="131"/>
    </row>
    <row r="283" s="119" customFormat="true" ht="15.65" hidden="false" customHeight="false" outlineLevel="0" collapsed="false">
      <c r="A283" s="12"/>
      <c r="B283" s="69" t="s">
        <v>188</v>
      </c>
      <c r="C283" s="137"/>
      <c r="D283" s="137"/>
      <c r="E283" s="133"/>
      <c r="F283" s="134" t="n">
        <v>1400</v>
      </c>
      <c r="G283" s="134" t="n">
        <v>799.35</v>
      </c>
      <c r="H283" s="134"/>
      <c r="I283" s="134" t="n">
        <v>1400</v>
      </c>
    </row>
    <row r="284" customFormat="false" ht="15.65" hidden="false" customHeight="false" outlineLevel="0" collapsed="false">
      <c r="A284" s="6"/>
      <c r="B284" s="38"/>
      <c r="C284" s="31" t="n">
        <v>633</v>
      </c>
      <c r="D284" s="31"/>
      <c r="E284" s="38" t="s">
        <v>104</v>
      </c>
      <c r="F284" s="132" t="n">
        <v>100</v>
      </c>
      <c r="G284" s="132" t="n">
        <v>0</v>
      </c>
      <c r="H284" s="132"/>
      <c r="I284" s="132" t="n">
        <v>100</v>
      </c>
    </row>
    <row r="285" customFormat="false" ht="15.65" hidden="false" customHeight="false" outlineLevel="0" collapsed="false">
      <c r="A285" s="6"/>
      <c r="B285" s="38"/>
      <c r="C285" s="31" t="n">
        <v>635</v>
      </c>
      <c r="D285" s="31"/>
      <c r="E285" s="38" t="s">
        <v>189</v>
      </c>
      <c r="F285" s="132" t="n">
        <v>500</v>
      </c>
      <c r="G285" s="132" t="n">
        <v>216</v>
      </c>
      <c r="H285" s="132"/>
      <c r="I285" s="132" t="n">
        <v>500</v>
      </c>
    </row>
    <row r="286" customFormat="false" ht="15.65" hidden="false" customHeight="false" outlineLevel="0" collapsed="false">
      <c r="A286" s="6"/>
      <c r="B286" s="38"/>
      <c r="C286" s="66" t="n">
        <v>637</v>
      </c>
      <c r="D286" s="66"/>
      <c r="E286" s="38" t="s">
        <v>190</v>
      </c>
      <c r="F286" s="132" t="n">
        <v>800</v>
      </c>
      <c r="G286" s="132" t="n">
        <v>583.35</v>
      </c>
      <c r="H286" s="132"/>
      <c r="I286" s="132" t="n">
        <v>800</v>
      </c>
    </row>
    <row r="287" customFormat="false" ht="15.65" hidden="false" customHeight="false" outlineLevel="0" collapsed="false">
      <c r="A287" s="6"/>
      <c r="B287" s="38"/>
      <c r="C287" s="61"/>
      <c r="D287" s="61"/>
      <c r="E287" s="62"/>
      <c r="F287" s="141"/>
      <c r="G287" s="141"/>
      <c r="H287" s="141"/>
      <c r="I287" s="141"/>
    </row>
    <row r="288" s="119" customFormat="true" ht="15.65" hidden="false" customHeight="false" outlineLevel="0" collapsed="false">
      <c r="A288" s="12"/>
      <c r="B288" s="69" t="s">
        <v>191</v>
      </c>
      <c r="C288" s="68"/>
      <c r="D288" s="68"/>
      <c r="E288" s="138"/>
      <c r="F288" s="134" t="n">
        <v>4870</v>
      </c>
      <c r="G288" s="134" t="n">
        <v>2814.26</v>
      </c>
      <c r="H288" s="134"/>
      <c r="I288" s="134" t="n">
        <v>4870</v>
      </c>
    </row>
    <row r="289" s="125" customFormat="true" ht="15.65" hidden="false" customHeight="false" outlineLevel="0" collapsed="false">
      <c r="A289" s="120"/>
      <c r="B289" s="126"/>
      <c r="C289" s="122" t="n">
        <v>620</v>
      </c>
      <c r="D289" s="122"/>
      <c r="E289" s="123" t="s">
        <v>192</v>
      </c>
      <c r="F289" s="129" t="n">
        <v>300</v>
      </c>
      <c r="G289" s="129" t="n">
        <v>161.05</v>
      </c>
      <c r="H289" s="129"/>
      <c r="I289" s="129" t="n">
        <v>300</v>
      </c>
    </row>
    <row r="290" s="125" customFormat="true" ht="15.65" hidden="false" customHeight="false" outlineLevel="0" collapsed="false">
      <c r="A290" s="120"/>
      <c r="B290" s="126"/>
      <c r="C290" s="127" t="n">
        <v>632</v>
      </c>
      <c r="D290" s="127"/>
      <c r="E290" s="123" t="s">
        <v>99</v>
      </c>
      <c r="F290" s="129" t="n">
        <v>300</v>
      </c>
      <c r="G290" s="129" t="n">
        <v>210.45</v>
      </c>
      <c r="H290" s="129"/>
      <c r="I290" s="129" t="n">
        <v>300</v>
      </c>
    </row>
    <row r="291" s="125" customFormat="true" ht="15.65" hidden="false" customHeight="false" outlineLevel="0" collapsed="false">
      <c r="A291" s="120"/>
      <c r="B291" s="126"/>
      <c r="C291" s="122" t="n">
        <v>633</v>
      </c>
      <c r="D291" s="122"/>
      <c r="E291" s="126" t="s">
        <v>155</v>
      </c>
      <c r="F291" s="129" t="n">
        <v>300</v>
      </c>
      <c r="G291" s="129" t="n">
        <v>158.58</v>
      </c>
      <c r="H291" s="129"/>
      <c r="I291" s="129" t="n">
        <v>300</v>
      </c>
    </row>
    <row r="292" s="125" customFormat="true" ht="15.65" hidden="false" customHeight="false" outlineLevel="0" collapsed="false">
      <c r="A292" s="120"/>
      <c r="B292" s="126"/>
      <c r="C292" s="122" t="n">
        <v>635</v>
      </c>
      <c r="D292" s="122"/>
      <c r="E292" s="126" t="s">
        <v>121</v>
      </c>
      <c r="F292" s="129" t="n">
        <v>290</v>
      </c>
      <c r="G292" s="129" t="n">
        <v>0</v>
      </c>
      <c r="H292" s="129"/>
      <c r="I292" s="129" t="n">
        <v>290</v>
      </c>
    </row>
    <row r="293" s="125" customFormat="true" ht="15.65" hidden="false" customHeight="false" outlineLevel="0" collapsed="false">
      <c r="A293" s="120"/>
      <c r="B293" s="126"/>
      <c r="C293" s="122" t="n">
        <v>637</v>
      </c>
      <c r="D293" s="122"/>
      <c r="E293" s="126" t="s">
        <v>128</v>
      </c>
      <c r="F293" s="129" t="n">
        <v>1500</v>
      </c>
      <c r="G293" s="129" t="n">
        <v>824</v>
      </c>
      <c r="H293" s="129"/>
      <c r="I293" s="129" t="n">
        <v>1500</v>
      </c>
    </row>
    <row r="294" s="125" customFormat="true" ht="31.25" hidden="false" customHeight="false" outlineLevel="0" collapsed="false">
      <c r="A294" s="120"/>
      <c r="B294" s="126"/>
      <c r="C294" s="127" t="n">
        <v>642</v>
      </c>
      <c r="D294" s="127"/>
      <c r="E294" s="123" t="s">
        <v>193</v>
      </c>
      <c r="F294" s="129" t="n">
        <v>2180</v>
      </c>
      <c r="G294" s="129" t="n">
        <v>1460.18</v>
      </c>
      <c r="H294" s="129"/>
      <c r="I294" s="129" t="n">
        <v>2180</v>
      </c>
    </row>
    <row r="295" customFormat="false" ht="15.65" hidden="false" customHeight="false" outlineLevel="0" collapsed="false">
      <c r="A295" s="12"/>
      <c r="B295" s="38"/>
      <c r="C295" s="66"/>
      <c r="D295" s="66" t="n">
        <v>642001</v>
      </c>
      <c r="E295" s="130" t="s">
        <v>194</v>
      </c>
      <c r="F295" s="132" t="n">
        <v>1680</v>
      </c>
      <c r="G295" s="132" t="n">
        <v>980</v>
      </c>
      <c r="H295" s="132"/>
      <c r="I295" s="132" t="n">
        <v>1680</v>
      </c>
    </row>
    <row r="296" customFormat="false" ht="15.65" hidden="false" customHeight="false" outlineLevel="0" collapsed="false">
      <c r="A296" s="12"/>
      <c r="B296" s="38"/>
      <c r="C296" s="66"/>
      <c r="D296" s="66" t="n">
        <v>642006</v>
      </c>
      <c r="E296" s="130" t="s">
        <v>195</v>
      </c>
      <c r="F296" s="132" t="n">
        <v>500</v>
      </c>
      <c r="G296" s="132" t="n">
        <v>500</v>
      </c>
      <c r="H296" s="132"/>
      <c r="I296" s="132" t="n">
        <v>500</v>
      </c>
    </row>
    <row r="297" customFormat="false" ht="15.65" hidden="false" customHeight="false" outlineLevel="0" collapsed="false">
      <c r="A297" s="12"/>
      <c r="B297" s="38"/>
      <c r="C297" s="66"/>
      <c r="D297" s="66"/>
      <c r="E297" s="130"/>
      <c r="F297" s="132"/>
      <c r="G297" s="132"/>
      <c r="H297" s="132"/>
      <c r="I297" s="132"/>
    </row>
    <row r="298" s="119" customFormat="true" ht="15.65" hidden="false" customHeight="false" outlineLevel="0" collapsed="false">
      <c r="A298" s="12"/>
      <c r="B298" s="69" t="s">
        <v>196</v>
      </c>
      <c r="C298" s="137"/>
      <c r="D298" s="137"/>
      <c r="E298" s="133"/>
      <c r="F298" s="136" t="n">
        <v>181950</v>
      </c>
      <c r="G298" s="136" t="n">
        <v>111161.3</v>
      </c>
      <c r="H298" s="136" t="n">
        <v>1225</v>
      </c>
      <c r="I298" s="136" t="n">
        <v>183175</v>
      </c>
    </row>
    <row r="299" s="125" customFormat="true" ht="15.65" hidden="false" customHeight="false" outlineLevel="0" collapsed="false">
      <c r="A299" s="139"/>
      <c r="B299" s="126"/>
      <c r="C299" s="127" t="n">
        <v>600</v>
      </c>
      <c r="D299" s="127"/>
      <c r="E299" s="123" t="s">
        <v>197</v>
      </c>
      <c r="F299" s="128" t="n">
        <v>181950</v>
      </c>
      <c r="G299" s="128" t="n">
        <v>111161.3</v>
      </c>
      <c r="H299" s="128" t="n">
        <v>1225</v>
      </c>
      <c r="I299" s="128" t="n">
        <v>183175</v>
      </c>
    </row>
    <row r="300" customFormat="false" ht="15.65" hidden="false" customHeight="false" outlineLevel="0" collapsed="false">
      <c r="A300" s="12"/>
      <c r="B300" s="62"/>
      <c r="C300" s="66"/>
      <c r="D300" s="66"/>
      <c r="E300" s="130"/>
      <c r="F300" s="132"/>
      <c r="G300" s="132"/>
      <c r="H300" s="132"/>
      <c r="I300" s="132"/>
    </row>
    <row r="301" s="119" customFormat="true" ht="15.65" hidden="false" customHeight="false" outlineLevel="0" collapsed="false">
      <c r="A301" s="12"/>
      <c r="B301" s="69" t="s">
        <v>198</v>
      </c>
      <c r="C301" s="142"/>
      <c r="D301" s="142"/>
      <c r="E301" s="138"/>
      <c r="F301" s="134" t="n">
        <v>431302</v>
      </c>
      <c r="G301" s="134" t="n">
        <v>431302</v>
      </c>
      <c r="H301" s="134" t="n">
        <v>24838</v>
      </c>
      <c r="I301" s="134" t="n">
        <v>456140</v>
      </c>
    </row>
    <row r="302" s="125" customFormat="true" ht="15.65" hidden="false" customHeight="false" outlineLevel="0" collapsed="false">
      <c r="A302" s="139"/>
      <c r="B302" s="152"/>
      <c r="C302" s="153" t="n">
        <v>600</v>
      </c>
      <c r="D302" s="153"/>
      <c r="E302" s="172" t="s">
        <v>197</v>
      </c>
      <c r="F302" s="129" t="n">
        <v>431302</v>
      </c>
      <c r="G302" s="129" t="n">
        <v>431302</v>
      </c>
      <c r="H302" s="129" t="n">
        <v>24838</v>
      </c>
      <c r="I302" s="129" t="n">
        <v>456140</v>
      </c>
    </row>
    <row r="303" s="22" customFormat="true" ht="15.65" hidden="false" customHeight="false" outlineLevel="0" collapsed="false">
      <c r="A303" s="12"/>
      <c r="B303" s="173"/>
      <c r="C303" s="174"/>
      <c r="D303" s="174"/>
      <c r="E303" s="175"/>
      <c r="F303" s="176"/>
      <c r="G303" s="176"/>
      <c r="H303" s="176"/>
      <c r="I303" s="176"/>
    </row>
    <row r="304" s="119" customFormat="true" ht="15.65" hidden="false" customHeight="false" outlineLevel="0" collapsed="false">
      <c r="A304" s="12"/>
      <c r="B304" s="177" t="s">
        <v>199</v>
      </c>
      <c r="C304" s="178"/>
      <c r="D304" s="178"/>
      <c r="E304" s="179"/>
      <c r="F304" s="180" t="n">
        <v>36000</v>
      </c>
      <c r="G304" s="180" t="n">
        <v>8386.73</v>
      </c>
      <c r="H304" s="180" t="n">
        <v>-11775</v>
      </c>
      <c r="I304" s="180" t="n">
        <v>24225</v>
      </c>
    </row>
    <row r="305" s="182" customFormat="true" ht="15.65" hidden="false" customHeight="false" outlineLevel="0" collapsed="false">
      <c r="A305" s="181"/>
      <c r="B305" s="126"/>
      <c r="C305" s="122" t="n">
        <v>600</v>
      </c>
      <c r="D305" s="122"/>
      <c r="E305" s="123" t="s">
        <v>197</v>
      </c>
      <c r="F305" s="129" t="n">
        <v>36000</v>
      </c>
      <c r="G305" s="129" t="n">
        <v>8386.73</v>
      </c>
      <c r="H305" s="129" t="n">
        <v>-11775</v>
      </c>
      <c r="I305" s="129" t="n">
        <v>24225</v>
      </c>
    </row>
    <row r="306" customFormat="false" ht="15.65" hidden="false" customHeight="false" outlineLevel="0" collapsed="false">
      <c r="A306" s="12"/>
      <c r="B306" s="183"/>
      <c r="C306" s="27"/>
      <c r="D306" s="27"/>
      <c r="E306" s="184"/>
      <c r="F306" s="185"/>
      <c r="G306" s="185"/>
      <c r="H306" s="185"/>
      <c r="I306" s="185"/>
    </row>
    <row r="307" s="119" customFormat="true" ht="15.65" hidden="false" customHeight="false" outlineLevel="0" collapsed="false">
      <c r="A307" s="12"/>
      <c r="B307" s="186" t="s">
        <v>200</v>
      </c>
      <c r="C307" s="142"/>
      <c r="D307" s="142"/>
      <c r="E307" s="138"/>
      <c r="F307" s="136" t="n">
        <v>2100</v>
      </c>
      <c r="G307" s="136" t="n">
        <v>815</v>
      </c>
      <c r="H307" s="136" t="n">
        <v>-1000</v>
      </c>
      <c r="I307" s="136" t="n">
        <v>1100</v>
      </c>
    </row>
    <row r="308" customFormat="false" ht="15.65" hidden="false" customHeight="false" outlineLevel="0" collapsed="false">
      <c r="A308" s="12"/>
      <c r="B308" s="38"/>
      <c r="C308" s="66" t="n">
        <v>637</v>
      </c>
      <c r="D308" s="66"/>
      <c r="E308" s="130" t="s">
        <v>201</v>
      </c>
      <c r="F308" s="131" t="n">
        <v>2000</v>
      </c>
      <c r="G308" s="131" t="n">
        <v>815</v>
      </c>
      <c r="H308" s="131" t="n">
        <v>-1000</v>
      </c>
      <c r="I308" s="131" t="n">
        <v>1000</v>
      </c>
    </row>
    <row r="309" customFormat="false" ht="15.65" hidden="false" customHeight="false" outlineLevel="0" collapsed="false">
      <c r="A309" s="12"/>
      <c r="B309" s="38"/>
      <c r="C309" s="66" t="n">
        <v>641</v>
      </c>
      <c r="D309" s="66"/>
      <c r="E309" s="130" t="s">
        <v>202</v>
      </c>
      <c r="F309" s="131" t="n">
        <v>100</v>
      </c>
      <c r="G309" s="131" t="n">
        <v>0</v>
      </c>
      <c r="H309" s="131"/>
      <c r="I309" s="131" t="n">
        <v>100</v>
      </c>
    </row>
    <row r="310" customFormat="false" ht="15.65" hidden="false" customHeight="false" outlineLevel="0" collapsed="false">
      <c r="A310" s="12"/>
      <c r="B310" s="187"/>
      <c r="C310" s="61"/>
      <c r="D310" s="61"/>
      <c r="E310" s="130"/>
      <c r="F310" s="141"/>
      <c r="G310" s="141"/>
      <c r="H310" s="141"/>
      <c r="I310" s="141"/>
    </row>
    <row r="311" s="119" customFormat="true" ht="15.65" hidden="false" customHeight="false" outlineLevel="0" collapsed="false">
      <c r="A311" s="12"/>
      <c r="B311" s="69" t="s">
        <v>203</v>
      </c>
      <c r="C311" s="68"/>
      <c r="D311" s="68"/>
      <c r="E311" s="138"/>
      <c r="F311" s="134" t="n">
        <v>500</v>
      </c>
      <c r="G311" s="134" t="n">
        <v>73</v>
      </c>
      <c r="H311" s="134" t="n">
        <v>-300</v>
      </c>
      <c r="I311" s="134" t="n">
        <v>200</v>
      </c>
    </row>
    <row r="312" customFormat="false" ht="15.65" hidden="false" customHeight="false" outlineLevel="0" collapsed="false">
      <c r="A312" s="12"/>
      <c r="B312" s="188"/>
      <c r="C312" s="189" t="n">
        <v>637</v>
      </c>
      <c r="D312" s="76"/>
      <c r="E312" s="130" t="s">
        <v>204</v>
      </c>
      <c r="F312" s="132" t="n">
        <v>500</v>
      </c>
      <c r="G312" s="132" t="n">
        <v>73</v>
      </c>
      <c r="H312" s="132" t="n">
        <v>-300</v>
      </c>
      <c r="I312" s="132" t="n">
        <v>200</v>
      </c>
    </row>
    <row r="313" customFormat="false" ht="15.65" hidden="false" customHeight="false" outlineLevel="0" collapsed="false">
      <c r="A313" s="12"/>
      <c r="B313" s="81" t="s">
        <v>205</v>
      </c>
      <c r="C313" s="190"/>
      <c r="D313" s="190"/>
      <c r="E313" s="191"/>
      <c r="F313" s="192" t="n">
        <v>1148730</v>
      </c>
      <c r="G313" s="192" t="n">
        <v>735393.2</v>
      </c>
      <c r="H313" s="192" t="n">
        <v>-14907</v>
      </c>
      <c r="I313" s="192" t="n">
        <v>1133823</v>
      </c>
    </row>
    <row r="314" customFormat="false" ht="11.25" hidden="false" customHeight="true" outlineLevel="0" collapsed="false">
      <c r="A314" s="12"/>
      <c r="B314" s="62"/>
      <c r="C314" s="27"/>
      <c r="D314" s="27"/>
      <c r="E314" s="193"/>
      <c r="F314" s="141"/>
      <c r="G314" s="141"/>
      <c r="H314" s="141"/>
      <c r="I314" s="141"/>
    </row>
    <row r="315" s="115" customFormat="true" ht="15.65" hidden="false" customHeight="false" outlineLevel="0" collapsed="false">
      <c r="A315" s="12"/>
      <c r="B315" s="194" t="s">
        <v>206</v>
      </c>
      <c r="C315" s="195"/>
      <c r="D315" s="195"/>
      <c r="E315" s="196"/>
      <c r="F315" s="197"/>
      <c r="G315" s="197"/>
      <c r="H315" s="197"/>
      <c r="I315" s="197"/>
    </row>
    <row r="316" s="119" customFormat="true" ht="14.95" hidden="false" customHeight="true" outlineLevel="0" collapsed="false">
      <c r="A316" s="12"/>
      <c r="B316" s="186" t="s">
        <v>95</v>
      </c>
      <c r="C316" s="198"/>
      <c r="D316" s="198"/>
      <c r="E316" s="133"/>
      <c r="F316" s="134" t="n">
        <v>16550</v>
      </c>
      <c r="G316" s="134" t="n">
        <v>8218.6</v>
      </c>
      <c r="H316" s="134" t="n">
        <v>-1014</v>
      </c>
      <c r="I316" s="134" t="n">
        <v>15536</v>
      </c>
    </row>
    <row r="317" customFormat="false" ht="14.95" hidden="false" customHeight="true" outlineLevel="0" collapsed="false">
      <c r="A317" s="12"/>
      <c r="B317" s="187"/>
      <c r="C317" s="199"/>
      <c r="D317" s="199" t="n">
        <v>711005</v>
      </c>
      <c r="E317" s="130" t="s">
        <v>207</v>
      </c>
      <c r="F317" s="132" t="n">
        <v>10000</v>
      </c>
      <c r="G317" s="132" t="n">
        <v>0</v>
      </c>
      <c r="H317" s="132" t="n">
        <v>-6830</v>
      </c>
      <c r="I317" s="132" t="n">
        <v>3170</v>
      </c>
    </row>
    <row r="318" customFormat="false" ht="15.65" hidden="false" customHeight="false" outlineLevel="0" collapsed="false">
      <c r="A318" s="12"/>
      <c r="B318" s="200"/>
      <c r="C318" s="66"/>
      <c r="D318" s="66" t="n">
        <v>713004</v>
      </c>
      <c r="E318" s="130" t="s">
        <v>208</v>
      </c>
      <c r="F318" s="131" t="n">
        <v>4300</v>
      </c>
      <c r="G318" s="131" t="n">
        <v>4968.6</v>
      </c>
      <c r="H318" s="131" t="n">
        <v>700</v>
      </c>
      <c r="I318" s="132" t="n">
        <v>5000</v>
      </c>
    </row>
    <row r="319" customFormat="false" ht="15.65" hidden="false" customHeight="false" outlineLevel="0" collapsed="false">
      <c r="A319" s="12"/>
      <c r="B319" s="200"/>
      <c r="C319" s="66"/>
      <c r="D319" s="66" t="n">
        <v>714001</v>
      </c>
      <c r="E319" s="130" t="s">
        <v>209</v>
      </c>
      <c r="F319" s="131" t="n">
        <v>450</v>
      </c>
      <c r="G319" s="131" t="n">
        <v>450</v>
      </c>
      <c r="H319" s="131"/>
      <c r="I319" s="132" t="n">
        <v>450</v>
      </c>
    </row>
    <row r="320" customFormat="false" ht="15.65" hidden="false" customHeight="false" outlineLevel="0" collapsed="false">
      <c r="A320" s="12"/>
      <c r="B320" s="200"/>
      <c r="C320" s="66" t="n">
        <v>716</v>
      </c>
      <c r="D320" s="66"/>
      <c r="E320" s="130" t="s">
        <v>210</v>
      </c>
      <c r="F320" s="131" t="n">
        <v>0</v>
      </c>
      <c r="G320" s="131" t="n">
        <v>0</v>
      </c>
      <c r="H320" s="131" t="n">
        <v>4116</v>
      </c>
      <c r="I320" s="132" t="n">
        <v>4116</v>
      </c>
    </row>
    <row r="321" customFormat="false" ht="14.95" hidden="false" customHeight="true" outlineLevel="0" collapsed="false">
      <c r="A321" s="12"/>
      <c r="B321" s="201"/>
      <c r="C321" s="76" t="n">
        <v>716</v>
      </c>
      <c r="D321" s="76"/>
      <c r="E321" s="146" t="s">
        <v>211</v>
      </c>
      <c r="F321" s="132" t="n">
        <v>1800</v>
      </c>
      <c r="G321" s="132" t="n">
        <v>1800</v>
      </c>
      <c r="H321" s="132"/>
      <c r="I321" s="132" t="n">
        <v>1800</v>
      </c>
    </row>
    <row r="322" customFormat="false" ht="14.95" hidden="false" customHeight="true" outlineLevel="0" collapsed="false">
      <c r="A322" s="12"/>
      <c r="B322" s="201"/>
      <c r="C322" s="76"/>
      <c r="D322" s="76" t="n">
        <v>717002</v>
      </c>
      <c r="E322" s="146" t="s">
        <v>212</v>
      </c>
      <c r="F322" s="132" t="n">
        <v>0</v>
      </c>
      <c r="G322" s="132" t="n">
        <v>1000</v>
      </c>
      <c r="H322" s="132" t="n">
        <v>1000</v>
      </c>
      <c r="I322" s="132" t="n">
        <v>1000</v>
      </c>
    </row>
    <row r="323" customFormat="false" ht="14.95" hidden="false" customHeight="true" outlineLevel="0" collapsed="false">
      <c r="A323" s="12"/>
      <c r="B323" s="201"/>
      <c r="C323" s="76"/>
      <c r="D323" s="76"/>
      <c r="E323" s="146"/>
      <c r="F323" s="132"/>
      <c r="G323" s="132"/>
      <c r="H323" s="132"/>
      <c r="I323" s="132"/>
    </row>
    <row r="324" s="119" customFormat="true" ht="14.95" hidden="false" customHeight="true" outlineLevel="0" collapsed="false">
      <c r="A324" s="12"/>
      <c r="B324" s="202" t="s">
        <v>213</v>
      </c>
      <c r="C324" s="203"/>
      <c r="D324" s="203"/>
      <c r="E324" s="160"/>
      <c r="F324" s="134" t="n">
        <v>29366</v>
      </c>
      <c r="G324" s="134" t="n">
        <v>0</v>
      </c>
      <c r="H324" s="134" t="n">
        <v>-29366</v>
      </c>
      <c r="I324" s="134" t="n">
        <v>0</v>
      </c>
    </row>
    <row r="325" customFormat="false" ht="14.95" hidden="false" customHeight="true" outlineLevel="0" collapsed="false">
      <c r="A325" s="12"/>
      <c r="B325" s="204"/>
      <c r="C325" s="205"/>
      <c r="D325" s="205" t="n">
        <v>717002</v>
      </c>
      <c r="E325" s="206" t="s">
        <v>214</v>
      </c>
      <c r="F325" s="132" t="n">
        <v>29366</v>
      </c>
      <c r="G325" s="132" t="n">
        <v>0</v>
      </c>
      <c r="H325" s="132" t="n">
        <v>-29366</v>
      </c>
      <c r="I325" s="132" t="n">
        <v>0</v>
      </c>
    </row>
    <row r="326" customFormat="false" ht="14.95" hidden="false" customHeight="true" outlineLevel="0" collapsed="false">
      <c r="A326" s="12"/>
      <c r="B326" s="201"/>
      <c r="C326" s="76"/>
      <c r="D326" s="76"/>
      <c r="E326" s="146"/>
      <c r="F326" s="132"/>
      <c r="G326" s="132"/>
      <c r="H326" s="132"/>
      <c r="I326" s="132"/>
    </row>
    <row r="327" s="119" customFormat="true" ht="15.65" hidden="false" customHeight="false" outlineLevel="0" collapsed="false">
      <c r="A327" s="12"/>
      <c r="B327" s="69" t="s">
        <v>165</v>
      </c>
      <c r="C327" s="137"/>
      <c r="D327" s="137"/>
      <c r="E327" s="133"/>
      <c r="F327" s="134" t="n">
        <v>85515</v>
      </c>
      <c r="G327" s="134" t="n">
        <v>74305.09</v>
      </c>
      <c r="H327" s="134" t="n">
        <v>-7322</v>
      </c>
      <c r="I327" s="134" t="n">
        <v>78193</v>
      </c>
    </row>
    <row r="328" customFormat="false" ht="15.65" hidden="false" customHeight="false" outlineLevel="0" collapsed="false">
      <c r="A328" s="12"/>
      <c r="B328" s="38"/>
      <c r="C328" s="66"/>
      <c r="D328" s="66" t="n">
        <v>713004</v>
      </c>
      <c r="E328" s="38" t="s">
        <v>215</v>
      </c>
      <c r="F328" s="132" t="n">
        <v>12984</v>
      </c>
      <c r="G328" s="132" t="n">
        <v>12984</v>
      </c>
      <c r="H328" s="132"/>
      <c r="I328" s="132" t="n">
        <v>12984</v>
      </c>
    </row>
    <row r="329" customFormat="false" ht="15.65" hidden="false" customHeight="false" outlineLevel="0" collapsed="false">
      <c r="A329" s="12"/>
      <c r="B329" s="38"/>
      <c r="C329" s="66"/>
      <c r="D329" s="66" t="n">
        <v>717001</v>
      </c>
      <c r="E329" s="57" t="s">
        <v>216</v>
      </c>
      <c r="F329" s="132" t="n">
        <v>68543</v>
      </c>
      <c r="G329" s="132" t="n">
        <v>61321.09</v>
      </c>
      <c r="H329" s="132" t="n">
        <v>-7222</v>
      </c>
      <c r="I329" s="132" t="n">
        <v>61321</v>
      </c>
    </row>
    <row r="330" customFormat="false" ht="15.65" hidden="false" customHeight="false" outlineLevel="0" collapsed="false">
      <c r="A330" s="12"/>
      <c r="B330" s="145"/>
      <c r="C330" s="76"/>
      <c r="D330" s="76" t="n">
        <v>717001</v>
      </c>
      <c r="E330" s="77" t="s">
        <v>217</v>
      </c>
      <c r="F330" s="132" t="n">
        <v>3988</v>
      </c>
      <c r="G330" s="132" t="n">
        <v>0</v>
      </c>
      <c r="H330" s="132" t="n">
        <v>-100</v>
      </c>
      <c r="I330" s="132" t="n">
        <v>3888</v>
      </c>
    </row>
    <row r="331" customFormat="false" ht="14.95" hidden="false" customHeight="true" outlineLevel="0" collapsed="false">
      <c r="A331" s="12"/>
      <c r="B331" s="201"/>
      <c r="C331" s="76"/>
      <c r="D331" s="76"/>
      <c r="E331" s="146"/>
      <c r="F331" s="132"/>
      <c r="G331" s="132"/>
      <c r="H331" s="132"/>
      <c r="I331" s="132"/>
    </row>
    <row r="332" s="210" customFormat="true" ht="14.95" hidden="false" customHeight="true" outlineLevel="0" collapsed="false">
      <c r="A332" s="207"/>
      <c r="B332" s="202" t="s">
        <v>218</v>
      </c>
      <c r="C332" s="208"/>
      <c r="D332" s="208"/>
      <c r="E332" s="209"/>
      <c r="F332" s="134" t="n">
        <v>0</v>
      </c>
      <c r="G332" s="134" t="n">
        <v>0</v>
      </c>
      <c r="H332" s="134" t="n">
        <v>3000</v>
      </c>
      <c r="I332" s="134" t="n">
        <v>3000</v>
      </c>
    </row>
    <row r="333" customFormat="false" ht="14.95" hidden="false" customHeight="true" outlineLevel="0" collapsed="false">
      <c r="A333" s="12"/>
      <c r="B333" s="211"/>
      <c r="C333" s="78"/>
      <c r="D333" s="78" t="n">
        <v>713004</v>
      </c>
      <c r="E333" s="184" t="s">
        <v>219</v>
      </c>
      <c r="F333" s="132" t="n">
        <v>0</v>
      </c>
      <c r="G333" s="132" t="n">
        <v>0</v>
      </c>
      <c r="H333" s="132" t="n">
        <v>3000</v>
      </c>
      <c r="I333" s="132" t="n">
        <v>3000</v>
      </c>
    </row>
    <row r="334" customFormat="false" ht="14.95" hidden="false" customHeight="true" outlineLevel="0" collapsed="false">
      <c r="A334" s="12"/>
      <c r="B334" s="201"/>
      <c r="C334" s="76"/>
      <c r="D334" s="76"/>
      <c r="E334" s="146"/>
      <c r="F334" s="132"/>
      <c r="G334" s="132"/>
      <c r="H334" s="132"/>
      <c r="I334" s="132"/>
    </row>
    <row r="335" customFormat="false" ht="14.95" hidden="false" customHeight="true" outlineLevel="0" collapsed="false">
      <c r="A335" s="12"/>
      <c r="B335" s="202" t="s">
        <v>191</v>
      </c>
      <c r="C335" s="203"/>
      <c r="D335" s="203"/>
      <c r="E335" s="160"/>
      <c r="F335" s="134" t="n">
        <v>7500</v>
      </c>
      <c r="G335" s="134" t="n">
        <v>0</v>
      </c>
      <c r="H335" s="134"/>
      <c r="I335" s="134" t="n">
        <v>7500</v>
      </c>
    </row>
    <row r="336" customFormat="false" ht="14.3" hidden="false" customHeight="true" outlineLevel="0" collapsed="false">
      <c r="A336" s="12"/>
      <c r="B336" s="211"/>
      <c r="C336" s="78"/>
      <c r="D336" s="78" t="n">
        <v>717001</v>
      </c>
      <c r="E336" s="184" t="s">
        <v>220</v>
      </c>
      <c r="F336" s="132" t="n">
        <v>7500</v>
      </c>
      <c r="G336" s="132" t="n">
        <v>0</v>
      </c>
      <c r="H336" s="132"/>
      <c r="I336" s="132" t="n">
        <v>7500</v>
      </c>
    </row>
    <row r="337" customFormat="false" ht="14.95" hidden="false" customHeight="true" outlineLevel="0" collapsed="false">
      <c r="A337" s="12"/>
      <c r="B337" s="200"/>
      <c r="C337" s="66"/>
      <c r="D337" s="66"/>
      <c r="E337" s="130"/>
      <c r="F337" s="132"/>
      <c r="G337" s="132"/>
      <c r="H337" s="132"/>
      <c r="I337" s="132"/>
    </row>
    <row r="338" s="115" customFormat="true" ht="15.8" hidden="false" customHeight="true" outlineLevel="0" collapsed="false">
      <c r="A338" s="12"/>
      <c r="B338" s="194" t="s">
        <v>221</v>
      </c>
      <c r="C338" s="212"/>
      <c r="D338" s="212"/>
      <c r="E338" s="213"/>
      <c r="F338" s="214" t="n">
        <v>138931</v>
      </c>
      <c r="G338" s="214" t="n">
        <v>82523.69</v>
      </c>
      <c r="H338" s="214" t="n">
        <v>-34702</v>
      </c>
      <c r="I338" s="214" t="n">
        <v>104229</v>
      </c>
    </row>
    <row r="339" customFormat="false" ht="15.8" hidden="false" customHeight="true" outlineLevel="0" collapsed="false">
      <c r="A339" s="12"/>
      <c r="B339" s="215"/>
      <c r="C339" s="205"/>
      <c r="D339" s="205"/>
      <c r="E339" s="216"/>
      <c r="F339" s="185"/>
      <c r="G339" s="185"/>
      <c r="H339" s="185"/>
      <c r="I339" s="185"/>
    </row>
    <row r="340" s="115" customFormat="true" ht="15.8" hidden="false" customHeight="true" outlineLevel="0" collapsed="false">
      <c r="A340" s="12"/>
      <c r="B340" s="217" t="s">
        <v>222</v>
      </c>
      <c r="C340" s="43"/>
      <c r="D340" s="43"/>
      <c r="E340" s="218"/>
      <c r="F340" s="219"/>
      <c r="G340" s="219"/>
      <c r="H340" s="219"/>
      <c r="I340" s="219"/>
    </row>
    <row r="341" customFormat="false" ht="15.65" hidden="false" customHeight="false" outlineLevel="0" collapsed="false">
      <c r="A341" s="12"/>
      <c r="B341" s="220" t="s">
        <v>223</v>
      </c>
      <c r="C341" s="66"/>
      <c r="D341" s="66" t="n">
        <v>821005</v>
      </c>
      <c r="E341" s="221" t="s">
        <v>224</v>
      </c>
      <c r="F341" s="32" t="n">
        <v>50000</v>
      </c>
      <c r="G341" s="32" t="n">
        <v>5778</v>
      </c>
      <c r="H341" s="32" t="n">
        <v>-42296</v>
      </c>
      <c r="I341" s="32" t="n">
        <v>7704</v>
      </c>
    </row>
    <row r="342" s="115" customFormat="true" ht="15.65" hidden="false" customHeight="false" outlineLevel="0" collapsed="false">
      <c r="A342" s="12"/>
      <c r="B342" s="222" t="s">
        <v>225</v>
      </c>
      <c r="C342" s="223"/>
      <c r="D342" s="223"/>
      <c r="E342" s="224"/>
      <c r="F342" s="225" t="n">
        <v>50000</v>
      </c>
      <c r="G342" s="225" t="n">
        <v>5778</v>
      </c>
      <c r="H342" s="225" t="n">
        <v>-42296</v>
      </c>
      <c r="I342" s="225" t="n">
        <v>7704</v>
      </c>
    </row>
    <row r="343" customFormat="false" ht="15.65" hidden="false" customHeight="false" outlineLevel="0" collapsed="false">
      <c r="A343" s="12"/>
      <c r="B343" s="62"/>
      <c r="C343" s="31"/>
      <c r="D343" s="31"/>
      <c r="E343" s="193"/>
      <c r="F343" s="36"/>
      <c r="G343" s="36"/>
      <c r="H343" s="36"/>
      <c r="I343" s="36"/>
    </row>
    <row r="344" customFormat="false" ht="21.1" hidden="false" customHeight="false" outlineLevel="0" collapsed="false">
      <c r="A344" s="12"/>
      <c r="B344" s="226" t="s">
        <v>226</v>
      </c>
      <c r="C344" s="31"/>
      <c r="D344" s="31"/>
      <c r="E344" s="130"/>
      <c r="F344" s="227"/>
      <c r="G344" s="227"/>
      <c r="H344" s="227"/>
      <c r="I344" s="227"/>
    </row>
    <row r="345" customFormat="false" ht="15.65" hidden="false" customHeight="false" outlineLevel="0" collapsed="false">
      <c r="A345" s="6"/>
      <c r="B345" s="62" t="s">
        <v>227</v>
      </c>
      <c r="C345" s="31"/>
      <c r="D345" s="31"/>
      <c r="E345" s="130"/>
      <c r="F345" s="63" t="n">
        <v>1148730</v>
      </c>
      <c r="G345" s="63" t="n">
        <v>735393.2</v>
      </c>
      <c r="H345" s="63" t="n">
        <v>-14907</v>
      </c>
      <c r="I345" s="63" t="n">
        <v>1133823</v>
      </c>
    </row>
    <row r="346" customFormat="false" ht="15.65" hidden="false" customHeight="false" outlineLevel="0" collapsed="false">
      <c r="A346" s="6"/>
      <c r="B346" s="62" t="s">
        <v>228</v>
      </c>
      <c r="C346" s="31"/>
      <c r="D346" s="31"/>
      <c r="E346" s="130"/>
      <c r="F346" s="63" t="n">
        <v>138931</v>
      </c>
      <c r="G346" s="63" t="n">
        <v>82523.69</v>
      </c>
      <c r="H346" s="63" t="n">
        <v>-34702</v>
      </c>
      <c r="I346" s="63" t="n">
        <v>104229</v>
      </c>
    </row>
    <row r="347" customFormat="false" ht="15.65" hidden="false" customHeight="false" outlineLevel="0" collapsed="false">
      <c r="A347" s="6"/>
      <c r="B347" s="155" t="s">
        <v>229</v>
      </c>
      <c r="C347" s="154"/>
      <c r="D347" s="154"/>
      <c r="E347" s="146"/>
      <c r="F347" s="228" t="n">
        <v>50000</v>
      </c>
      <c r="G347" s="228" t="n">
        <v>5778</v>
      </c>
      <c r="H347" s="228" t="n">
        <v>-42296</v>
      </c>
      <c r="I347" s="228" t="n">
        <v>7704</v>
      </c>
    </row>
    <row r="348" customFormat="false" ht="21.1" hidden="false" customHeight="false" outlineLevel="0" collapsed="false">
      <c r="A348" s="6"/>
      <c r="B348" s="229" t="s">
        <v>230</v>
      </c>
      <c r="C348" s="230"/>
      <c r="D348" s="230"/>
      <c r="E348" s="231"/>
      <c r="F348" s="232" t="n">
        <v>1337661</v>
      </c>
      <c r="G348" s="232" t="n">
        <v>823694.89</v>
      </c>
      <c r="H348" s="232" t="n">
        <v>-91905</v>
      </c>
      <c r="I348" s="233" t="n">
        <v>1245756</v>
      </c>
    </row>
    <row r="349" customFormat="false" ht="21.1" hidden="false" customHeight="false" outlineLevel="0" collapsed="false">
      <c r="A349" s="234"/>
      <c r="B349" s="11"/>
      <c r="C349" s="102"/>
      <c r="D349" s="102"/>
      <c r="E349" s="235"/>
      <c r="F349" s="103"/>
      <c r="G349" s="103"/>
      <c r="H349" s="103"/>
      <c r="I349" s="103"/>
    </row>
    <row r="350" customFormat="false" ht="21.1" hidden="false" customHeight="false" outlineLevel="0" collapsed="false">
      <c r="A350" s="6"/>
      <c r="B350" s="11"/>
      <c r="C350" s="102"/>
      <c r="D350" s="102"/>
      <c r="E350" s="235"/>
      <c r="F350" s="103"/>
      <c r="G350" s="103"/>
      <c r="H350" s="103"/>
      <c r="I350" s="103"/>
    </row>
    <row r="351" customFormat="false" ht="21.1" hidden="false" customHeight="false" outlineLevel="0" collapsed="false">
      <c r="A351" s="236"/>
      <c r="B351" s="11"/>
      <c r="C351" s="102"/>
      <c r="D351" s="102"/>
      <c r="E351" s="235"/>
      <c r="F351" s="103"/>
      <c r="G351" s="103"/>
      <c r="H351" s="103"/>
      <c r="I351" s="103"/>
    </row>
    <row r="352" customFormat="false" ht="21.1" hidden="false" customHeight="false" outlineLevel="0" collapsed="false">
      <c r="A352" s="234"/>
      <c r="B352" s="11"/>
      <c r="C352" s="102"/>
      <c r="D352" s="102"/>
      <c r="E352" s="235"/>
      <c r="F352" s="103"/>
      <c r="G352" s="103"/>
      <c r="H352" s="103"/>
      <c r="I352" s="103"/>
    </row>
    <row r="353" customFormat="false" ht="21.1" hidden="false" customHeight="false" outlineLevel="0" collapsed="false">
      <c r="A353" s="6"/>
      <c r="B353" s="11"/>
      <c r="C353" s="102"/>
      <c r="D353" s="102"/>
      <c r="E353" s="235"/>
      <c r="F353" s="103"/>
      <c r="G353" s="103"/>
      <c r="H353" s="103"/>
      <c r="I353" s="103"/>
    </row>
    <row r="354" customFormat="false" ht="18" hidden="false" customHeight="true" outlineLevel="0" collapsed="false">
      <c r="A354" s="236"/>
      <c r="B354" s="11"/>
      <c r="C354" s="102"/>
      <c r="D354" s="102"/>
      <c r="E354" s="235"/>
      <c r="F354" s="103"/>
      <c r="G354" s="103"/>
      <c r="H354" s="103"/>
      <c r="I354" s="103"/>
    </row>
    <row r="355" customFormat="false" ht="21.1" hidden="false" customHeight="false" outlineLevel="0" collapsed="false">
      <c r="A355" s="234"/>
      <c r="B355" s="11"/>
      <c r="C355" s="102"/>
      <c r="D355" s="102"/>
      <c r="E355" s="235"/>
      <c r="F355" s="103"/>
      <c r="G355" s="103"/>
      <c r="H355" s="103"/>
      <c r="I355" s="103"/>
    </row>
    <row r="356" customFormat="false" ht="21.1" hidden="false" customHeight="false" outlineLevel="0" collapsed="false">
      <c r="A356" s="234"/>
      <c r="B356" s="11"/>
      <c r="C356" s="102"/>
      <c r="D356" s="102"/>
      <c r="E356" s="235"/>
      <c r="F356" s="103"/>
      <c r="G356" s="103"/>
      <c r="H356" s="103"/>
      <c r="I356" s="103"/>
    </row>
    <row r="357" customFormat="false" ht="21.1" hidden="false" customHeight="false" outlineLevel="0" collapsed="false">
      <c r="A357" s="234"/>
      <c r="B357" s="11"/>
      <c r="C357" s="102"/>
      <c r="D357" s="102"/>
      <c r="E357" s="235"/>
      <c r="F357" s="103"/>
      <c r="G357" s="103"/>
      <c r="H357" s="103"/>
      <c r="I357" s="103"/>
    </row>
    <row r="358" customFormat="false" ht="18" hidden="false" customHeight="true" outlineLevel="0" collapsed="false">
      <c r="A358" s="236"/>
      <c r="B358" s="11"/>
      <c r="C358" s="102"/>
      <c r="D358" s="102"/>
      <c r="E358" s="235"/>
      <c r="F358" s="103"/>
      <c r="G358" s="103"/>
      <c r="H358" s="103"/>
      <c r="I358" s="103"/>
    </row>
    <row r="359" customFormat="false" ht="14.95" hidden="false" customHeight="true" outlineLevel="0" collapsed="false">
      <c r="A359" s="6"/>
      <c r="B359" s="11"/>
      <c r="C359" s="102"/>
      <c r="D359" s="102"/>
      <c r="E359" s="235"/>
      <c r="F359" s="103"/>
      <c r="G359" s="103"/>
      <c r="H359" s="103"/>
      <c r="I359" s="103"/>
    </row>
    <row r="360" customFormat="false" ht="14.95" hidden="false" customHeight="true" outlineLevel="0" collapsed="false">
      <c r="A360" s="6"/>
      <c r="B360" s="11"/>
      <c r="C360" s="102"/>
      <c r="D360" s="102"/>
      <c r="E360" s="235"/>
      <c r="F360" s="103"/>
      <c r="G360" s="103"/>
      <c r="H360" s="103"/>
      <c r="I360" s="103"/>
    </row>
    <row r="361" customFormat="false" ht="14.95" hidden="false" customHeight="true" outlineLevel="0" collapsed="false">
      <c r="A361" s="6"/>
      <c r="B361" s="11"/>
      <c r="C361" s="102"/>
      <c r="D361" s="102"/>
      <c r="E361" s="235"/>
      <c r="F361" s="103"/>
      <c r="G361" s="103"/>
      <c r="H361" s="103"/>
      <c r="I361" s="103"/>
    </row>
    <row r="362" customFormat="false" ht="14.95" hidden="false" customHeight="true" outlineLevel="0" collapsed="false">
      <c r="A362" s="6"/>
      <c r="B362" s="11"/>
      <c r="C362" s="102"/>
      <c r="D362" s="102"/>
      <c r="E362" s="235"/>
      <c r="F362" s="103"/>
      <c r="G362" s="103"/>
      <c r="H362" s="103"/>
      <c r="I362" s="103"/>
    </row>
    <row r="363" customFormat="false" ht="14.95" hidden="false" customHeight="true" outlineLevel="0" collapsed="false">
      <c r="A363" s="6"/>
      <c r="B363" s="11"/>
      <c r="C363" s="102"/>
      <c r="D363" s="102"/>
      <c r="E363" s="237"/>
      <c r="F363" s="103"/>
      <c r="G363" s="103"/>
      <c r="H363" s="103"/>
      <c r="I363" s="103"/>
    </row>
    <row r="364" customFormat="false" ht="14.95" hidden="false" customHeight="true" outlineLevel="0" collapsed="false">
      <c r="A364" s="6"/>
      <c r="B364" s="11"/>
      <c r="C364" s="102"/>
      <c r="D364" s="102"/>
      <c r="E364" s="235"/>
      <c r="F364" s="103"/>
      <c r="G364" s="103"/>
      <c r="H364" s="103"/>
      <c r="I364" s="103"/>
    </row>
    <row r="365" customFormat="false" ht="14.95" hidden="false" customHeight="true" outlineLevel="0" collapsed="false">
      <c r="A365" s="6"/>
      <c r="B365" s="11"/>
      <c r="C365" s="102"/>
      <c r="D365" s="102"/>
      <c r="E365" s="235"/>
      <c r="F365" s="103"/>
      <c r="G365" s="103"/>
      <c r="H365" s="103"/>
      <c r="I365" s="103"/>
    </row>
    <row r="366" customFormat="false" ht="14.95" hidden="false" customHeight="true" outlineLevel="0" collapsed="false">
      <c r="A366" s="6"/>
      <c r="B366" s="11"/>
      <c r="C366" s="102"/>
      <c r="D366" s="102"/>
      <c r="E366" s="235"/>
      <c r="F366" s="103"/>
      <c r="G366" s="103"/>
      <c r="H366" s="103"/>
      <c r="I366" s="103"/>
    </row>
    <row r="367" customFormat="false" ht="14.95" hidden="false" customHeight="true" outlineLevel="0" collapsed="false">
      <c r="A367" s="6"/>
      <c r="B367" s="238"/>
      <c r="C367" s="102"/>
      <c r="D367" s="102"/>
      <c r="E367" s="9"/>
      <c r="F367" s="239"/>
      <c r="G367" s="239"/>
      <c r="H367" s="239"/>
    </row>
    <row r="368" customFormat="false" ht="14.95" hidden="false" customHeight="true" outlineLevel="0" collapsed="false">
      <c r="A368" s="6"/>
      <c r="B368" s="238"/>
      <c r="C368" s="240"/>
      <c r="D368" s="240"/>
      <c r="E368" s="9"/>
      <c r="F368" s="239"/>
      <c r="G368" s="239"/>
      <c r="H368" s="239"/>
    </row>
    <row r="369" customFormat="false" ht="14.95" hidden="false" customHeight="true" outlineLevel="0" collapsed="false">
      <c r="A369" s="6"/>
      <c r="B369" s="241"/>
      <c r="C369" s="240"/>
      <c r="D369" s="240"/>
      <c r="E369" s="9"/>
      <c r="F369" s="239"/>
      <c r="G369" s="239"/>
      <c r="H369" s="239"/>
    </row>
    <row r="370" customFormat="false" ht="14.95" hidden="false" customHeight="true" outlineLevel="0" collapsed="false">
      <c r="A370" s="6"/>
      <c r="B370" s="241"/>
      <c r="C370" s="241"/>
      <c r="D370" s="241"/>
      <c r="E370" s="9"/>
      <c r="F370" s="239"/>
      <c r="G370" s="239"/>
      <c r="H370" s="239"/>
    </row>
    <row r="371" customFormat="false" ht="14.95" hidden="false" customHeight="true" outlineLevel="0" collapsed="false">
      <c r="A371" s="6"/>
      <c r="B371" s="241"/>
      <c r="C371" s="241"/>
      <c r="D371" s="241"/>
      <c r="E371" s="9"/>
      <c r="F371" s="239"/>
      <c r="G371" s="239"/>
      <c r="H371" s="239"/>
    </row>
    <row r="372" customFormat="false" ht="14.95" hidden="false" customHeight="true" outlineLevel="0" collapsed="false">
      <c r="A372" s="6"/>
      <c r="B372" s="241"/>
      <c r="C372" s="241"/>
      <c r="D372" s="241"/>
      <c r="E372" s="9"/>
      <c r="F372" s="239"/>
      <c r="G372" s="239"/>
      <c r="H372" s="239"/>
    </row>
    <row r="373" customFormat="false" ht="14.95" hidden="false" customHeight="true" outlineLevel="0" collapsed="false">
      <c r="A373" s="6"/>
      <c r="B373" s="241"/>
      <c r="C373" s="241"/>
      <c r="D373" s="241"/>
      <c r="E373" s="9"/>
      <c r="F373" s="239"/>
      <c r="G373" s="239"/>
      <c r="H373" s="239"/>
    </row>
    <row r="374" customFormat="false" ht="14.95" hidden="false" customHeight="true" outlineLevel="0" collapsed="false">
      <c r="A374" s="6"/>
      <c r="B374" s="241"/>
      <c r="C374" s="241"/>
      <c r="D374" s="241"/>
      <c r="E374" s="9"/>
      <c r="F374" s="239"/>
      <c r="G374" s="239"/>
      <c r="H374" s="239"/>
    </row>
    <row r="375" customFormat="false" ht="14.95" hidden="false" customHeight="true" outlineLevel="0" collapsed="false">
      <c r="A375" s="6"/>
      <c r="B375" s="241"/>
      <c r="C375" s="241"/>
      <c r="D375" s="241"/>
      <c r="E375" s="9"/>
      <c r="F375" s="239"/>
      <c r="G375" s="239"/>
      <c r="H375" s="239"/>
    </row>
    <row r="376" customFormat="false" ht="14.3" hidden="false" customHeight="true" outlineLevel="0" collapsed="false">
      <c r="A376" s="6"/>
      <c r="B376" s="241"/>
      <c r="C376" s="241"/>
      <c r="D376" s="241"/>
      <c r="E376" s="9"/>
      <c r="F376" s="239"/>
      <c r="G376" s="239"/>
      <c r="H376" s="239"/>
    </row>
    <row r="377" customFormat="false" ht="15.65" hidden="false" customHeight="false" outlineLevel="0" collapsed="false">
      <c r="B377" s="241"/>
      <c r="C377" s="241"/>
      <c r="D377" s="241"/>
      <c r="E377" s="9"/>
      <c r="F377" s="239"/>
      <c r="G377" s="239"/>
      <c r="H377" s="239"/>
    </row>
    <row r="378" customFormat="false" ht="15.65" hidden="false" customHeight="false" outlineLevel="0" collapsed="false">
      <c r="B378" s="241"/>
      <c r="C378" s="241"/>
      <c r="D378" s="241"/>
      <c r="E378" s="9"/>
      <c r="F378" s="239"/>
      <c r="G378" s="239"/>
      <c r="H378" s="239"/>
    </row>
    <row r="379" customFormat="false" ht="15.65" hidden="false" customHeight="false" outlineLevel="0" collapsed="false">
      <c r="B379" s="241"/>
      <c r="C379" s="241"/>
      <c r="D379" s="241"/>
      <c r="E379" s="9"/>
      <c r="F379" s="239"/>
      <c r="G379" s="239"/>
      <c r="H379" s="239"/>
    </row>
    <row r="380" customFormat="false" ht="15.65" hidden="false" customHeight="false" outlineLevel="0" collapsed="false">
      <c r="B380" s="241"/>
      <c r="C380" s="241"/>
      <c r="D380" s="241"/>
      <c r="E380" s="9"/>
      <c r="F380" s="239"/>
      <c r="G380" s="239"/>
      <c r="H380" s="239"/>
    </row>
    <row r="381" customFormat="false" ht="15.65" hidden="false" customHeight="false" outlineLevel="0" collapsed="false">
      <c r="B381" s="241"/>
      <c r="C381" s="241"/>
      <c r="D381" s="241"/>
      <c r="E381" s="9"/>
      <c r="F381" s="239"/>
      <c r="G381" s="239"/>
      <c r="H381" s="239"/>
    </row>
    <row r="382" customFormat="false" ht="15.65" hidden="false" customHeight="false" outlineLevel="0" collapsed="false">
      <c r="B382" s="241"/>
      <c r="C382" s="241"/>
      <c r="D382" s="241"/>
      <c r="E382" s="9"/>
      <c r="F382" s="239"/>
      <c r="G382" s="239"/>
      <c r="H382" s="239"/>
    </row>
    <row r="383" customFormat="false" ht="15.65" hidden="false" customHeight="false" outlineLevel="0" collapsed="false">
      <c r="B383" s="241"/>
      <c r="C383" s="241"/>
      <c r="D383" s="241"/>
      <c r="E383" s="9"/>
      <c r="F383" s="239"/>
      <c r="G383" s="239"/>
      <c r="H383" s="239"/>
    </row>
    <row r="384" customFormat="false" ht="15.65" hidden="false" customHeight="false" outlineLevel="0" collapsed="false">
      <c r="B384" s="241"/>
      <c r="C384" s="241"/>
      <c r="D384" s="241"/>
      <c r="E384" s="9"/>
      <c r="F384" s="239"/>
      <c r="G384" s="239"/>
      <c r="H384" s="239"/>
    </row>
    <row r="385" customFormat="false" ht="15.65" hidden="false" customHeight="false" outlineLevel="0" collapsed="false">
      <c r="B385" s="241"/>
      <c r="C385" s="241"/>
      <c r="D385" s="241"/>
      <c r="E385" s="9"/>
      <c r="F385" s="239"/>
      <c r="G385" s="239"/>
      <c r="H385" s="239"/>
    </row>
    <row r="386" customFormat="false" ht="15.65" hidden="false" customHeight="false" outlineLevel="0" collapsed="false">
      <c r="B386" s="241"/>
      <c r="C386" s="241"/>
      <c r="D386" s="241"/>
      <c r="E386" s="9"/>
      <c r="F386" s="239"/>
      <c r="G386" s="239"/>
      <c r="H386" s="239"/>
    </row>
    <row r="387" customFormat="false" ht="15.65" hidden="false" customHeight="false" outlineLevel="0" collapsed="false">
      <c r="B387" s="241"/>
      <c r="C387" s="241"/>
      <c r="D387" s="241"/>
      <c r="E387" s="9"/>
      <c r="F387" s="239"/>
      <c r="G387" s="239"/>
      <c r="H387" s="239"/>
    </row>
    <row r="388" customFormat="false" ht="15.65" hidden="false" customHeight="false" outlineLevel="0" collapsed="false">
      <c r="B388" s="241"/>
      <c r="C388" s="241"/>
      <c r="D388" s="241"/>
      <c r="E388" s="9"/>
      <c r="F388" s="239"/>
      <c r="G388" s="239"/>
      <c r="H388" s="239"/>
    </row>
    <row r="389" customFormat="false" ht="15.65" hidden="false" customHeight="false" outlineLevel="0" collapsed="false">
      <c r="B389" s="241"/>
      <c r="C389" s="241"/>
      <c r="D389" s="241"/>
      <c r="E389" s="9"/>
      <c r="F389" s="239"/>
      <c r="G389" s="239"/>
      <c r="H389" s="239"/>
    </row>
    <row r="390" customFormat="false" ht="15.65" hidden="false" customHeight="false" outlineLevel="0" collapsed="false">
      <c r="B390" s="241"/>
      <c r="C390" s="241"/>
      <c r="D390" s="241"/>
      <c r="E390" s="9"/>
      <c r="F390" s="239"/>
      <c r="G390" s="239"/>
      <c r="H390" s="239"/>
    </row>
    <row r="391" customFormat="false" ht="15.65" hidden="false" customHeight="false" outlineLevel="0" collapsed="false">
      <c r="B391" s="241"/>
      <c r="C391" s="241"/>
      <c r="D391" s="241"/>
      <c r="E391" s="9"/>
      <c r="F391" s="239"/>
      <c r="G391" s="239"/>
      <c r="H391" s="239"/>
    </row>
    <row r="392" customFormat="false" ht="15.65" hidden="false" customHeight="false" outlineLevel="0" collapsed="false">
      <c r="B392" s="241"/>
      <c r="C392" s="241"/>
      <c r="D392" s="241"/>
      <c r="E392" s="9"/>
      <c r="F392" s="239"/>
      <c r="G392" s="239"/>
      <c r="H392" s="239"/>
    </row>
    <row r="393" customFormat="false" ht="15.65" hidden="false" customHeight="false" outlineLevel="0" collapsed="false">
      <c r="B393" s="241"/>
      <c r="C393" s="241"/>
      <c r="D393" s="241"/>
      <c r="E393" s="9"/>
      <c r="F393" s="239"/>
      <c r="G393" s="239"/>
      <c r="H393" s="239"/>
    </row>
    <row r="394" customFormat="false" ht="15.65" hidden="false" customHeight="false" outlineLevel="0" collapsed="false">
      <c r="B394" s="241"/>
      <c r="C394" s="241"/>
      <c r="D394" s="241"/>
      <c r="E394" s="9"/>
      <c r="F394" s="239"/>
      <c r="G394" s="239"/>
      <c r="H394" s="239"/>
    </row>
    <row r="395" customFormat="false" ht="15.65" hidden="false" customHeight="false" outlineLevel="0" collapsed="false">
      <c r="B395" s="241"/>
      <c r="C395" s="241"/>
      <c r="D395" s="241"/>
      <c r="E395" s="9"/>
      <c r="F395" s="239"/>
      <c r="G395" s="239"/>
      <c r="H395" s="239"/>
    </row>
    <row r="396" customFormat="false" ht="15.65" hidden="false" customHeight="false" outlineLevel="0" collapsed="false">
      <c r="B396" s="241"/>
      <c r="C396" s="241"/>
      <c r="D396" s="241"/>
      <c r="E396" s="9"/>
      <c r="F396" s="239"/>
      <c r="G396" s="239"/>
      <c r="H396" s="239"/>
    </row>
    <row r="397" customFormat="false" ht="15.65" hidden="false" customHeight="false" outlineLevel="0" collapsed="false">
      <c r="B397" s="241"/>
      <c r="C397" s="241"/>
      <c r="D397" s="241"/>
      <c r="E397" s="9"/>
      <c r="F397" s="239"/>
      <c r="G397" s="239"/>
      <c r="H397" s="239"/>
    </row>
    <row r="398" customFormat="false" ht="15.65" hidden="false" customHeight="false" outlineLevel="0" collapsed="false">
      <c r="B398" s="241"/>
      <c r="C398" s="241"/>
      <c r="D398" s="241"/>
      <c r="E398" s="9"/>
      <c r="F398" s="239"/>
      <c r="G398" s="239"/>
      <c r="H398" s="239"/>
    </row>
    <row r="399" customFormat="false" ht="15.65" hidden="false" customHeight="false" outlineLevel="0" collapsed="false">
      <c r="B399" s="241"/>
      <c r="C399" s="241"/>
      <c r="D399" s="241"/>
      <c r="E399" s="9"/>
      <c r="F399" s="239"/>
      <c r="G399" s="239"/>
      <c r="H399" s="239"/>
    </row>
    <row r="400" customFormat="false" ht="15.65" hidden="false" customHeight="false" outlineLevel="0" collapsed="false">
      <c r="B400" s="241"/>
      <c r="C400" s="241"/>
      <c r="D400" s="241"/>
      <c r="E400" s="9"/>
      <c r="F400" s="239"/>
      <c r="G400" s="239"/>
      <c r="H400" s="239"/>
    </row>
    <row r="401" customFormat="false" ht="15.65" hidden="false" customHeight="false" outlineLevel="0" collapsed="false">
      <c r="B401" s="241"/>
      <c r="C401" s="241"/>
      <c r="D401" s="241"/>
      <c r="E401" s="9"/>
      <c r="F401" s="239"/>
      <c r="G401" s="239"/>
      <c r="H401" s="239"/>
    </row>
    <row r="402" customFormat="false" ht="15.65" hidden="false" customHeight="false" outlineLevel="0" collapsed="false">
      <c r="B402" s="241"/>
      <c r="C402" s="241"/>
      <c r="D402" s="241"/>
      <c r="E402" s="9"/>
      <c r="F402" s="239"/>
      <c r="G402" s="239"/>
      <c r="H402" s="239"/>
    </row>
    <row r="403" customFormat="false" ht="15.65" hidden="false" customHeight="false" outlineLevel="0" collapsed="false">
      <c r="B403" s="241"/>
      <c r="C403" s="241"/>
      <c r="D403" s="241"/>
      <c r="E403" s="9"/>
      <c r="F403" s="239"/>
      <c r="G403" s="239"/>
      <c r="H403" s="239"/>
    </row>
    <row r="404" customFormat="false" ht="15.65" hidden="false" customHeight="false" outlineLevel="0" collapsed="false">
      <c r="B404" s="241"/>
      <c r="C404" s="241"/>
      <c r="D404" s="241"/>
      <c r="E404" s="9"/>
      <c r="F404" s="239"/>
      <c r="G404" s="239"/>
      <c r="H404" s="239"/>
    </row>
    <row r="405" customFormat="false" ht="15.65" hidden="false" customHeight="false" outlineLevel="0" collapsed="false">
      <c r="B405" s="241"/>
      <c r="C405" s="241"/>
      <c r="D405" s="241"/>
      <c r="E405" s="9"/>
      <c r="F405" s="239"/>
      <c r="G405" s="239"/>
      <c r="H405" s="239"/>
    </row>
    <row r="406" customFormat="false" ht="15.65" hidden="false" customHeight="false" outlineLevel="0" collapsed="false">
      <c r="B406" s="241"/>
      <c r="C406" s="241"/>
      <c r="D406" s="241"/>
      <c r="E406" s="9"/>
      <c r="F406" s="239"/>
      <c r="G406" s="239"/>
      <c r="H406" s="239"/>
    </row>
    <row r="407" customFormat="false" ht="15.65" hidden="false" customHeight="false" outlineLevel="0" collapsed="false">
      <c r="B407" s="241"/>
      <c r="C407" s="241"/>
      <c r="D407" s="241"/>
      <c r="E407" s="9"/>
      <c r="F407" s="239"/>
      <c r="G407" s="239"/>
      <c r="H407" s="239"/>
    </row>
    <row r="408" customFormat="false" ht="15.65" hidden="false" customHeight="false" outlineLevel="0" collapsed="false">
      <c r="B408" s="241"/>
      <c r="C408" s="241"/>
      <c r="D408" s="241"/>
      <c r="E408" s="9"/>
      <c r="F408" s="239"/>
      <c r="G408" s="239"/>
      <c r="H408" s="239"/>
    </row>
    <row r="409" customFormat="false" ht="15.65" hidden="false" customHeight="false" outlineLevel="0" collapsed="false">
      <c r="B409" s="241"/>
      <c r="C409" s="241"/>
      <c r="D409" s="241"/>
      <c r="E409" s="9"/>
      <c r="F409" s="239"/>
      <c r="G409" s="239"/>
      <c r="H409" s="239"/>
    </row>
    <row r="410" customFormat="false" ht="15.65" hidden="false" customHeight="false" outlineLevel="0" collapsed="false">
      <c r="B410" s="241"/>
      <c r="C410" s="241"/>
      <c r="D410" s="241"/>
      <c r="E410" s="9"/>
      <c r="F410" s="239"/>
      <c r="G410" s="239"/>
      <c r="H410" s="239"/>
    </row>
    <row r="411" customFormat="false" ht="15.65" hidden="false" customHeight="false" outlineLevel="0" collapsed="false">
      <c r="B411" s="241"/>
      <c r="C411" s="241"/>
      <c r="D411" s="241"/>
      <c r="E411" s="9"/>
      <c r="F411" s="239"/>
      <c r="G411" s="239"/>
      <c r="H411" s="239"/>
    </row>
    <row r="412" customFormat="false" ht="15.65" hidden="false" customHeight="false" outlineLevel="0" collapsed="false">
      <c r="B412" s="241"/>
      <c r="C412" s="241"/>
      <c r="D412" s="241"/>
      <c r="E412" s="9"/>
      <c r="F412" s="239"/>
      <c r="G412" s="239"/>
      <c r="H412" s="239"/>
    </row>
    <row r="413" customFormat="false" ht="15.65" hidden="false" customHeight="false" outlineLevel="0" collapsed="false">
      <c r="B413" s="241"/>
      <c r="C413" s="241"/>
      <c r="D413" s="241"/>
      <c r="E413" s="9"/>
      <c r="F413" s="239"/>
      <c r="G413" s="239"/>
      <c r="H413" s="239"/>
    </row>
    <row r="414" customFormat="false" ht="15.65" hidden="false" customHeight="false" outlineLevel="0" collapsed="false">
      <c r="B414" s="241"/>
      <c r="C414" s="241"/>
      <c r="D414" s="241"/>
      <c r="E414" s="9"/>
      <c r="F414" s="239"/>
      <c r="G414" s="239"/>
      <c r="H414" s="239"/>
    </row>
    <row r="415" customFormat="false" ht="15.65" hidden="false" customHeight="false" outlineLevel="0" collapsed="false">
      <c r="B415" s="241"/>
      <c r="C415" s="241"/>
      <c r="D415" s="241"/>
      <c r="E415" s="9"/>
      <c r="F415" s="239"/>
      <c r="G415" s="239"/>
      <c r="H415" s="239"/>
    </row>
    <row r="416" customFormat="false" ht="15.65" hidden="false" customHeight="false" outlineLevel="0" collapsed="false">
      <c r="B416" s="241"/>
      <c r="C416" s="241"/>
      <c r="D416" s="241"/>
      <c r="E416" s="9"/>
      <c r="F416" s="239"/>
      <c r="G416" s="239"/>
      <c r="H416" s="239"/>
    </row>
    <row r="417" customFormat="false" ht="15.65" hidden="false" customHeight="false" outlineLevel="0" collapsed="false">
      <c r="B417" s="241"/>
      <c r="C417" s="241"/>
      <c r="D417" s="241"/>
      <c r="E417" s="9"/>
      <c r="F417" s="239"/>
      <c r="G417" s="239"/>
      <c r="H417" s="239"/>
    </row>
    <row r="418" customFormat="false" ht="15.65" hidden="false" customHeight="false" outlineLevel="0" collapsed="false">
      <c r="B418" s="241"/>
      <c r="C418" s="241"/>
      <c r="D418" s="241"/>
      <c r="E418" s="9"/>
      <c r="F418" s="239"/>
      <c r="G418" s="239"/>
      <c r="H418" s="239"/>
    </row>
    <row r="419" customFormat="false" ht="15.65" hidden="false" customHeight="false" outlineLevel="0" collapsed="false">
      <c r="B419" s="241"/>
      <c r="C419" s="241"/>
      <c r="D419" s="241"/>
      <c r="E419" s="9"/>
      <c r="F419" s="239"/>
      <c r="G419" s="239"/>
      <c r="H419" s="239"/>
    </row>
    <row r="420" customFormat="false" ht="15.65" hidden="false" customHeight="false" outlineLevel="0" collapsed="false">
      <c r="B420" s="241"/>
      <c r="C420" s="241"/>
      <c r="D420" s="241"/>
      <c r="E420" s="9"/>
      <c r="F420" s="239"/>
      <c r="G420" s="239"/>
      <c r="H420" s="239"/>
    </row>
    <row r="421" customFormat="false" ht="15.65" hidden="false" customHeight="false" outlineLevel="0" collapsed="false">
      <c r="B421" s="241"/>
      <c r="C421" s="241"/>
      <c r="D421" s="241"/>
      <c r="E421" s="9"/>
      <c r="F421" s="239"/>
      <c r="G421" s="239"/>
      <c r="H421" s="239"/>
    </row>
    <row r="422" customFormat="false" ht="15.65" hidden="false" customHeight="false" outlineLevel="0" collapsed="false">
      <c r="B422" s="241"/>
      <c r="C422" s="241"/>
      <c r="D422" s="241"/>
      <c r="E422" s="9"/>
      <c r="F422" s="239"/>
      <c r="G422" s="239"/>
      <c r="H422" s="239"/>
    </row>
    <row r="423" customFormat="false" ht="15.65" hidden="false" customHeight="false" outlineLevel="0" collapsed="false">
      <c r="B423" s="241"/>
      <c r="C423" s="241"/>
      <c r="D423" s="241"/>
      <c r="E423" s="9"/>
      <c r="F423" s="239"/>
      <c r="G423" s="239"/>
      <c r="H423" s="239"/>
    </row>
    <row r="424" customFormat="false" ht="15.65" hidden="false" customHeight="false" outlineLevel="0" collapsed="false">
      <c r="B424" s="241"/>
      <c r="C424" s="241"/>
      <c r="D424" s="241"/>
      <c r="E424" s="9"/>
      <c r="F424" s="239"/>
      <c r="G424" s="239"/>
      <c r="H424" s="239"/>
    </row>
    <row r="425" customFormat="false" ht="15.65" hidden="false" customHeight="false" outlineLevel="0" collapsed="false">
      <c r="B425" s="241"/>
      <c r="C425" s="241"/>
      <c r="D425" s="241"/>
      <c r="E425" s="9"/>
      <c r="F425" s="239"/>
      <c r="G425" s="239"/>
      <c r="H425" s="239"/>
    </row>
    <row r="426" customFormat="false" ht="15.65" hidden="false" customHeight="false" outlineLevel="0" collapsed="false">
      <c r="B426" s="241"/>
      <c r="C426" s="241"/>
      <c r="D426" s="241"/>
      <c r="E426" s="9"/>
      <c r="F426" s="239"/>
      <c r="G426" s="239"/>
      <c r="H426" s="239"/>
    </row>
    <row r="427" customFormat="false" ht="15.65" hidden="false" customHeight="false" outlineLevel="0" collapsed="false">
      <c r="B427" s="241"/>
      <c r="C427" s="241"/>
      <c r="D427" s="241"/>
      <c r="E427" s="9"/>
      <c r="F427" s="239"/>
      <c r="G427" s="239"/>
      <c r="H427" s="239"/>
    </row>
    <row r="428" customFormat="false" ht="15.65" hidden="false" customHeight="false" outlineLevel="0" collapsed="false">
      <c r="B428" s="241"/>
      <c r="C428" s="241"/>
      <c r="D428" s="241"/>
      <c r="E428" s="9"/>
      <c r="F428" s="239"/>
      <c r="G428" s="239"/>
      <c r="H428" s="239"/>
    </row>
    <row r="429" customFormat="false" ht="15.65" hidden="false" customHeight="false" outlineLevel="0" collapsed="false">
      <c r="B429" s="241"/>
      <c r="C429" s="241"/>
      <c r="D429" s="241"/>
      <c r="E429" s="9"/>
      <c r="F429" s="239"/>
      <c r="G429" s="239"/>
      <c r="H429" s="239"/>
    </row>
    <row r="430" customFormat="false" ht="15.65" hidden="false" customHeight="false" outlineLevel="0" collapsed="false">
      <c r="B430" s="241"/>
      <c r="C430" s="241"/>
      <c r="D430" s="241"/>
      <c r="E430" s="9"/>
      <c r="F430" s="239"/>
      <c r="G430" s="239"/>
      <c r="H430" s="239"/>
    </row>
    <row r="431" customFormat="false" ht="15.65" hidden="false" customHeight="false" outlineLevel="0" collapsed="false">
      <c r="B431" s="241"/>
      <c r="C431" s="241"/>
      <c r="D431" s="241"/>
      <c r="E431" s="9"/>
      <c r="F431" s="239"/>
      <c r="G431" s="239"/>
      <c r="H431" s="239"/>
    </row>
    <row r="432" customFormat="false" ht="15.65" hidden="false" customHeight="false" outlineLevel="0" collapsed="false">
      <c r="B432" s="241"/>
      <c r="C432" s="241"/>
      <c r="D432" s="241"/>
      <c r="E432" s="9"/>
      <c r="F432" s="239"/>
      <c r="G432" s="239"/>
      <c r="H432" s="239"/>
    </row>
    <row r="433" customFormat="false" ht="15.65" hidden="false" customHeight="false" outlineLevel="0" collapsed="false">
      <c r="B433" s="241"/>
      <c r="C433" s="241"/>
      <c r="D433" s="241"/>
      <c r="E433" s="9"/>
      <c r="F433" s="239"/>
      <c r="G433" s="239"/>
      <c r="H433" s="239"/>
    </row>
    <row r="434" customFormat="false" ht="15.65" hidden="false" customHeight="false" outlineLevel="0" collapsed="false">
      <c r="B434" s="241"/>
      <c r="C434" s="241"/>
      <c r="D434" s="241"/>
      <c r="E434" s="9"/>
      <c r="F434" s="239"/>
      <c r="G434" s="239"/>
      <c r="H434" s="239"/>
    </row>
    <row r="435" customFormat="false" ht="15.65" hidden="false" customHeight="false" outlineLevel="0" collapsed="false">
      <c r="B435" s="241"/>
      <c r="C435" s="241"/>
      <c r="D435" s="241"/>
      <c r="E435" s="9"/>
      <c r="F435" s="239"/>
      <c r="G435" s="239"/>
      <c r="H435" s="239"/>
    </row>
    <row r="436" customFormat="false" ht="15.65" hidden="false" customHeight="false" outlineLevel="0" collapsed="false">
      <c r="B436" s="241"/>
      <c r="C436" s="241"/>
      <c r="D436" s="241"/>
      <c r="E436" s="9"/>
      <c r="F436" s="239"/>
      <c r="G436" s="239"/>
      <c r="H436" s="239"/>
    </row>
    <row r="437" customFormat="false" ht="15.65" hidden="false" customHeight="false" outlineLevel="0" collapsed="false">
      <c r="B437" s="241"/>
      <c r="C437" s="241"/>
      <c r="D437" s="241"/>
      <c r="E437" s="9"/>
      <c r="F437" s="239"/>
      <c r="G437" s="239"/>
      <c r="H437" s="239"/>
    </row>
    <row r="438" customFormat="false" ht="15.65" hidden="false" customHeight="false" outlineLevel="0" collapsed="false">
      <c r="B438" s="241"/>
      <c r="C438" s="241"/>
      <c r="D438" s="241"/>
      <c r="E438" s="9"/>
      <c r="F438" s="239"/>
      <c r="G438" s="239"/>
      <c r="H438" s="239"/>
    </row>
    <row r="439" customFormat="false" ht="15.65" hidden="false" customHeight="false" outlineLevel="0" collapsed="false">
      <c r="B439" s="241"/>
      <c r="C439" s="241"/>
      <c r="D439" s="241"/>
      <c r="E439" s="9"/>
      <c r="F439" s="239"/>
      <c r="G439" s="239"/>
      <c r="H439" s="239"/>
    </row>
    <row r="440" customFormat="false" ht="15.65" hidden="false" customHeight="false" outlineLevel="0" collapsed="false">
      <c r="B440" s="241"/>
      <c r="C440" s="241"/>
      <c r="D440" s="241"/>
      <c r="E440" s="9"/>
      <c r="F440" s="239"/>
      <c r="G440" s="239"/>
      <c r="H440" s="239"/>
    </row>
    <row r="441" customFormat="false" ht="15.65" hidden="false" customHeight="false" outlineLevel="0" collapsed="false">
      <c r="B441" s="241"/>
      <c r="C441" s="241"/>
      <c r="D441" s="241"/>
      <c r="E441" s="9"/>
      <c r="F441" s="239"/>
      <c r="G441" s="239"/>
      <c r="H441" s="239"/>
    </row>
    <row r="442" customFormat="false" ht="15.65" hidden="false" customHeight="false" outlineLevel="0" collapsed="false">
      <c r="B442" s="241"/>
      <c r="C442" s="241"/>
      <c r="D442" s="241"/>
      <c r="E442" s="9"/>
      <c r="F442" s="239"/>
      <c r="G442" s="239"/>
      <c r="H442" s="239"/>
    </row>
    <row r="443" customFormat="false" ht="15.65" hidden="false" customHeight="false" outlineLevel="0" collapsed="false">
      <c r="B443" s="241"/>
      <c r="C443" s="241"/>
      <c r="D443" s="241"/>
      <c r="E443" s="9"/>
      <c r="F443" s="239"/>
      <c r="G443" s="239"/>
      <c r="H443" s="239"/>
    </row>
    <row r="444" customFormat="false" ht="15.65" hidden="false" customHeight="false" outlineLevel="0" collapsed="false">
      <c r="B444" s="241"/>
      <c r="C444" s="241"/>
      <c r="D444" s="241"/>
      <c r="E444" s="9"/>
      <c r="F444" s="239"/>
      <c r="G444" s="239"/>
      <c r="H444" s="239"/>
    </row>
    <row r="445" customFormat="false" ht="15.65" hidden="false" customHeight="false" outlineLevel="0" collapsed="false">
      <c r="B445" s="241"/>
      <c r="C445" s="241"/>
      <c r="D445" s="241"/>
      <c r="E445" s="9"/>
      <c r="F445" s="239"/>
      <c r="G445" s="239"/>
      <c r="H445" s="239"/>
    </row>
    <row r="446" customFormat="false" ht="15.65" hidden="false" customHeight="false" outlineLevel="0" collapsed="false">
      <c r="B446" s="241"/>
      <c r="C446" s="241"/>
      <c r="D446" s="241"/>
      <c r="E446" s="9"/>
      <c r="F446" s="239"/>
      <c r="G446" s="239"/>
      <c r="H446" s="239"/>
    </row>
    <row r="447" customFormat="false" ht="15.65" hidden="false" customHeight="false" outlineLevel="0" collapsed="false">
      <c r="B447" s="241"/>
      <c r="C447" s="241"/>
      <c r="D447" s="241"/>
      <c r="E447" s="9"/>
      <c r="F447" s="239"/>
      <c r="G447" s="239"/>
      <c r="H447" s="239"/>
    </row>
    <row r="448" customFormat="false" ht="15.65" hidden="false" customHeight="false" outlineLevel="0" collapsed="false">
      <c r="B448" s="241"/>
      <c r="C448" s="241"/>
      <c r="D448" s="241"/>
      <c r="E448" s="9"/>
      <c r="F448" s="239"/>
      <c r="G448" s="239"/>
      <c r="H448" s="239"/>
    </row>
    <row r="449" customFormat="false" ht="15.65" hidden="false" customHeight="false" outlineLevel="0" collapsed="false">
      <c r="B449" s="241"/>
      <c r="C449" s="241"/>
      <c r="D449" s="241"/>
      <c r="E449" s="9"/>
      <c r="F449" s="239"/>
      <c r="G449" s="239"/>
      <c r="H449" s="239"/>
    </row>
    <row r="450" customFormat="false" ht="15.65" hidden="false" customHeight="false" outlineLevel="0" collapsed="false">
      <c r="B450" s="241"/>
      <c r="C450" s="241"/>
      <c r="D450" s="241"/>
      <c r="E450" s="9"/>
      <c r="F450" s="239"/>
      <c r="G450" s="239"/>
      <c r="H450" s="239"/>
    </row>
    <row r="451" customFormat="false" ht="15.65" hidden="false" customHeight="false" outlineLevel="0" collapsed="false">
      <c r="B451" s="241"/>
      <c r="C451" s="241"/>
      <c r="D451" s="241"/>
      <c r="E451" s="9"/>
      <c r="F451" s="239"/>
      <c r="G451" s="239"/>
      <c r="H451" s="239"/>
    </row>
    <row r="452" customFormat="false" ht="15.65" hidden="false" customHeight="false" outlineLevel="0" collapsed="false">
      <c r="B452" s="241"/>
      <c r="C452" s="241"/>
      <c r="D452" s="241"/>
      <c r="E452" s="9"/>
      <c r="F452" s="239"/>
      <c r="G452" s="239"/>
      <c r="H452" s="239"/>
    </row>
    <row r="453" customFormat="false" ht="15.65" hidden="false" customHeight="false" outlineLevel="0" collapsed="false">
      <c r="B453" s="241"/>
      <c r="C453" s="241"/>
      <c r="D453" s="241"/>
      <c r="E453" s="9"/>
      <c r="F453" s="239"/>
      <c r="G453" s="239"/>
      <c r="H453" s="239"/>
    </row>
    <row r="454" customFormat="false" ht="15.65" hidden="false" customHeight="false" outlineLevel="0" collapsed="false">
      <c r="B454" s="241"/>
      <c r="C454" s="241"/>
      <c r="D454" s="241"/>
      <c r="E454" s="9"/>
      <c r="F454" s="239"/>
      <c r="G454" s="239"/>
      <c r="H454" s="239"/>
    </row>
    <row r="455" customFormat="false" ht="15.65" hidden="false" customHeight="false" outlineLevel="0" collapsed="false">
      <c r="B455" s="241"/>
      <c r="C455" s="241"/>
      <c r="D455" s="241"/>
      <c r="E455" s="9"/>
      <c r="F455" s="239"/>
      <c r="G455" s="239"/>
      <c r="H455" s="239"/>
    </row>
    <row r="456" customFormat="false" ht="15.65" hidden="false" customHeight="false" outlineLevel="0" collapsed="false">
      <c r="B456" s="241"/>
      <c r="C456" s="241"/>
      <c r="D456" s="241"/>
      <c r="E456" s="9"/>
      <c r="F456" s="239"/>
      <c r="G456" s="239"/>
      <c r="H456" s="239"/>
    </row>
    <row r="457" customFormat="false" ht="15.65" hidden="false" customHeight="false" outlineLevel="0" collapsed="false">
      <c r="B457" s="241"/>
      <c r="C457" s="241"/>
      <c r="D457" s="241"/>
      <c r="E457" s="9"/>
      <c r="F457" s="239"/>
      <c r="G457" s="239"/>
      <c r="H457" s="239"/>
    </row>
    <row r="458" customFormat="false" ht="15.65" hidden="false" customHeight="false" outlineLevel="0" collapsed="false">
      <c r="B458" s="241"/>
      <c r="C458" s="241"/>
      <c r="D458" s="241"/>
      <c r="E458" s="9"/>
      <c r="F458" s="239"/>
      <c r="G458" s="239"/>
      <c r="H458" s="239"/>
    </row>
    <row r="459" customFormat="false" ht="15.65" hidden="false" customHeight="false" outlineLevel="0" collapsed="false">
      <c r="B459" s="241"/>
      <c r="C459" s="241"/>
      <c r="D459" s="241"/>
      <c r="E459" s="9"/>
      <c r="F459" s="239"/>
      <c r="G459" s="239"/>
      <c r="H459" s="239"/>
    </row>
    <row r="460" customFormat="false" ht="15.65" hidden="false" customHeight="false" outlineLevel="0" collapsed="false">
      <c r="B460" s="241"/>
      <c r="C460" s="241"/>
      <c r="D460" s="241"/>
      <c r="E460" s="9"/>
      <c r="F460" s="239"/>
      <c r="G460" s="239"/>
      <c r="H460" s="239"/>
    </row>
    <row r="461" customFormat="false" ht="15.65" hidden="false" customHeight="false" outlineLevel="0" collapsed="false">
      <c r="B461" s="241"/>
      <c r="C461" s="241"/>
      <c r="D461" s="241"/>
      <c r="E461" s="9"/>
      <c r="F461" s="239"/>
      <c r="G461" s="239"/>
      <c r="H461" s="239"/>
    </row>
    <row r="462" customFormat="false" ht="15.65" hidden="false" customHeight="false" outlineLevel="0" collapsed="false">
      <c r="B462" s="241"/>
      <c r="C462" s="241"/>
      <c r="D462" s="241"/>
      <c r="E462" s="9"/>
      <c r="F462" s="239"/>
      <c r="G462" s="239"/>
      <c r="H462" s="239"/>
    </row>
    <row r="463" customFormat="false" ht="15.65" hidden="false" customHeight="false" outlineLevel="0" collapsed="false">
      <c r="B463" s="241"/>
      <c r="C463" s="241"/>
      <c r="D463" s="241"/>
      <c r="E463" s="9"/>
      <c r="F463" s="239"/>
      <c r="G463" s="239"/>
      <c r="H463" s="239"/>
    </row>
    <row r="464" customFormat="false" ht="15.65" hidden="false" customHeight="false" outlineLevel="0" collapsed="false">
      <c r="B464" s="241"/>
      <c r="C464" s="241"/>
      <c r="D464" s="241"/>
      <c r="E464" s="9"/>
      <c r="F464" s="239"/>
      <c r="G464" s="239"/>
      <c r="H464" s="239"/>
    </row>
    <row r="465" customFormat="false" ht="15.65" hidden="false" customHeight="false" outlineLevel="0" collapsed="false">
      <c r="B465" s="241"/>
      <c r="C465" s="241"/>
      <c r="D465" s="241"/>
      <c r="E465" s="9"/>
      <c r="F465" s="239"/>
      <c r="G465" s="239"/>
      <c r="H465" s="239"/>
    </row>
    <row r="466" customFormat="false" ht="15.65" hidden="false" customHeight="false" outlineLevel="0" collapsed="false">
      <c r="B466" s="241"/>
      <c r="C466" s="241"/>
      <c r="D466" s="241"/>
      <c r="E466" s="9"/>
      <c r="F466" s="239"/>
      <c r="G466" s="239"/>
      <c r="H466" s="239"/>
    </row>
    <row r="467" customFormat="false" ht="15.65" hidden="false" customHeight="false" outlineLevel="0" collapsed="false">
      <c r="B467" s="241"/>
      <c r="C467" s="241"/>
      <c r="D467" s="241"/>
      <c r="E467" s="9"/>
      <c r="F467" s="239"/>
      <c r="G467" s="239"/>
      <c r="H467" s="239"/>
    </row>
    <row r="468" customFormat="false" ht="15.65" hidden="false" customHeight="false" outlineLevel="0" collapsed="false">
      <c r="B468" s="241"/>
      <c r="C468" s="241"/>
      <c r="D468" s="241"/>
      <c r="E468" s="9"/>
      <c r="F468" s="239"/>
      <c r="G468" s="239"/>
      <c r="H468" s="239"/>
    </row>
    <row r="469" customFormat="false" ht="15.65" hidden="false" customHeight="false" outlineLevel="0" collapsed="false">
      <c r="B469" s="241"/>
      <c r="C469" s="241"/>
      <c r="D469" s="241"/>
      <c r="E469" s="9"/>
      <c r="F469" s="239"/>
      <c r="G469" s="239"/>
      <c r="H469" s="239"/>
    </row>
    <row r="470" customFormat="false" ht="15.65" hidden="false" customHeight="false" outlineLevel="0" collapsed="false">
      <c r="B470" s="241"/>
      <c r="C470" s="241"/>
      <c r="D470" s="241"/>
      <c r="E470" s="9"/>
      <c r="F470" s="239"/>
      <c r="G470" s="239"/>
      <c r="H470" s="239"/>
    </row>
    <row r="471" customFormat="false" ht="15.65" hidden="false" customHeight="false" outlineLevel="0" collapsed="false">
      <c r="B471" s="241"/>
      <c r="C471" s="241"/>
      <c r="D471" s="241"/>
      <c r="E471" s="9"/>
      <c r="F471" s="239"/>
      <c r="G471" s="239"/>
      <c r="H471" s="239"/>
    </row>
    <row r="472" customFormat="false" ht="15.65" hidden="false" customHeight="false" outlineLevel="0" collapsed="false">
      <c r="B472" s="241"/>
      <c r="C472" s="241"/>
      <c r="D472" s="241"/>
      <c r="E472" s="9"/>
      <c r="F472" s="239"/>
      <c r="G472" s="239"/>
      <c r="H472" s="239"/>
    </row>
    <row r="473" customFormat="false" ht="15.65" hidden="false" customHeight="false" outlineLevel="0" collapsed="false">
      <c r="B473" s="241"/>
      <c r="C473" s="241"/>
      <c r="D473" s="241"/>
      <c r="E473" s="9"/>
      <c r="F473" s="239"/>
      <c r="G473" s="239"/>
      <c r="H473" s="239"/>
    </row>
    <row r="474" customFormat="false" ht="15.65" hidden="false" customHeight="false" outlineLevel="0" collapsed="false">
      <c r="B474" s="241"/>
      <c r="C474" s="241"/>
      <c r="D474" s="241"/>
      <c r="E474" s="9"/>
      <c r="F474" s="239"/>
      <c r="G474" s="239"/>
      <c r="H474" s="239"/>
    </row>
    <row r="475" customFormat="false" ht="15.65" hidden="false" customHeight="false" outlineLevel="0" collapsed="false">
      <c r="B475" s="241"/>
      <c r="C475" s="241"/>
      <c r="D475" s="241"/>
      <c r="E475" s="9"/>
      <c r="F475" s="239"/>
      <c r="G475" s="239"/>
      <c r="H475" s="239"/>
    </row>
    <row r="476" customFormat="false" ht="15.65" hidden="false" customHeight="false" outlineLevel="0" collapsed="false">
      <c r="B476" s="241"/>
      <c r="C476" s="241"/>
      <c r="D476" s="241"/>
      <c r="E476" s="9"/>
      <c r="F476" s="239"/>
      <c r="G476" s="239"/>
      <c r="H476" s="239"/>
    </row>
    <row r="477" customFormat="false" ht="15.65" hidden="false" customHeight="false" outlineLevel="0" collapsed="false">
      <c r="B477" s="241"/>
      <c r="C477" s="241"/>
      <c r="D477" s="241"/>
      <c r="E477" s="9"/>
      <c r="F477" s="239"/>
      <c r="G477" s="239"/>
      <c r="H477" s="239"/>
    </row>
    <row r="478" customFormat="false" ht="15.65" hidden="false" customHeight="false" outlineLevel="0" collapsed="false">
      <c r="B478" s="241"/>
      <c r="C478" s="241"/>
      <c r="D478" s="241"/>
      <c r="E478" s="9"/>
      <c r="F478" s="239"/>
      <c r="G478" s="239"/>
      <c r="H478" s="239"/>
    </row>
    <row r="479" customFormat="false" ht="15.65" hidden="false" customHeight="false" outlineLevel="0" collapsed="false">
      <c r="B479" s="241"/>
      <c r="C479" s="241"/>
      <c r="D479" s="241"/>
      <c r="E479" s="9"/>
      <c r="F479" s="239"/>
      <c r="G479" s="239"/>
      <c r="H479" s="239"/>
    </row>
    <row r="480" customFormat="false" ht="15.65" hidden="false" customHeight="false" outlineLevel="0" collapsed="false">
      <c r="B480" s="241"/>
      <c r="C480" s="241"/>
      <c r="D480" s="241"/>
      <c r="E480" s="9"/>
      <c r="F480" s="239"/>
      <c r="G480" s="239"/>
      <c r="H480" s="239"/>
    </row>
    <row r="481" customFormat="false" ht="15.65" hidden="false" customHeight="false" outlineLevel="0" collapsed="false">
      <c r="B481" s="241"/>
      <c r="C481" s="241"/>
      <c r="D481" s="241"/>
      <c r="E481" s="9"/>
      <c r="F481" s="239"/>
      <c r="G481" s="239"/>
      <c r="H481" s="239"/>
    </row>
    <row r="482" customFormat="false" ht="15.65" hidden="false" customHeight="false" outlineLevel="0" collapsed="false">
      <c r="B482" s="241"/>
      <c r="C482" s="241"/>
      <c r="D482" s="241"/>
      <c r="E482" s="9"/>
      <c r="F482" s="239"/>
      <c r="G482" s="239"/>
      <c r="H482" s="239"/>
    </row>
    <row r="483" customFormat="false" ht="15.65" hidden="false" customHeight="false" outlineLevel="0" collapsed="false">
      <c r="B483" s="241"/>
      <c r="C483" s="241"/>
      <c r="D483" s="241"/>
      <c r="E483" s="9"/>
      <c r="F483" s="239"/>
      <c r="G483" s="239"/>
      <c r="H483" s="239"/>
    </row>
    <row r="484" customFormat="false" ht="15.65" hidden="false" customHeight="false" outlineLevel="0" collapsed="false">
      <c r="B484" s="241"/>
      <c r="C484" s="241"/>
      <c r="D484" s="241"/>
      <c r="E484" s="9"/>
      <c r="F484" s="239"/>
      <c r="G484" s="239"/>
      <c r="H484" s="239"/>
    </row>
    <row r="485" customFormat="false" ht="15.65" hidden="false" customHeight="false" outlineLevel="0" collapsed="false">
      <c r="B485" s="241"/>
      <c r="C485" s="241"/>
      <c r="D485" s="241"/>
      <c r="E485" s="9"/>
      <c r="F485" s="239"/>
      <c r="G485" s="239"/>
      <c r="H485" s="239"/>
    </row>
    <row r="486" customFormat="false" ht="15.65" hidden="false" customHeight="false" outlineLevel="0" collapsed="false">
      <c r="B486" s="241"/>
      <c r="C486" s="241"/>
      <c r="D486" s="241"/>
      <c r="E486" s="9"/>
      <c r="F486" s="239"/>
      <c r="G486" s="239"/>
      <c r="H486" s="239"/>
    </row>
  </sheetData>
  <mergeCells count="1">
    <mergeCell ref="B165:E165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9" manualBreakCount="9">
    <brk id="43" man="true" max="16383" min="0"/>
    <brk id="82" man="true" max="16383" min="0"/>
    <brk id="101" man="true" max="16383" min="0"/>
    <brk id="138" man="true" max="16383" min="0"/>
    <brk id="181" man="true" max="16383" min="0"/>
    <brk id="228" man="true" max="16383" min="0"/>
    <brk id="265" man="true" max="16383" min="0"/>
    <brk id="310" man="true" max="16383" min="0"/>
    <brk id="3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9" activeCellId="0" sqref="D1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7.99"/>
    <col collapsed="false" customWidth="true" hidden="false" outlineLevel="0" max="3" min="3" style="0" width="19.37"/>
    <col collapsed="false" customWidth="true" hidden="false" outlineLevel="0" max="4" min="4" style="0" width="16.86"/>
    <col collapsed="false" customWidth="true" hidden="false" outlineLevel="0" max="5" min="5" style="0" width="17.12"/>
    <col collapsed="false" customWidth="true" hidden="false" outlineLevel="0" max="6" min="6" style="0" width="14.61"/>
    <col collapsed="false" customWidth="true" hidden="false" outlineLevel="0" max="7" min="7" style="0" width="12.74"/>
    <col collapsed="false" customWidth="true" hidden="false" outlineLevel="0" max="8" min="8" style="0" width="14.86"/>
  </cols>
  <sheetData>
    <row r="3" customFormat="false" ht="12.9" hidden="false" customHeight="false" outlineLevel="0" collapsed="false">
      <c r="E3" s="242" t="s">
        <v>231</v>
      </c>
    </row>
    <row r="4" customFormat="false" ht="12.9" hidden="false" customHeight="false" outlineLevel="0" collapsed="false">
      <c r="A4" s="243"/>
      <c r="B4" s="244" t="s">
        <v>232</v>
      </c>
      <c r="C4" s="244" t="s">
        <v>232</v>
      </c>
      <c r="D4" s="242" t="s">
        <v>233</v>
      </c>
      <c r="E4" s="245" t="s">
        <v>234</v>
      </c>
      <c r="F4" s="246" t="s">
        <v>233</v>
      </c>
      <c r="G4" s="247" t="s">
        <v>233</v>
      </c>
      <c r="H4" s="242" t="s">
        <v>233</v>
      </c>
    </row>
    <row r="5" customFormat="false" ht="12.9" hidden="false" customHeight="false" outlineLevel="0" collapsed="false">
      <c r="A5" s="248"/>
      <c r="B5" s="249" t="s">
        <v>235</v>
      </c>
      <c r="C5" s="249" t="s">
        <v>236</v>
      </c>
      <c r="D5" s="250" t="n">
        <v>2015</v>
      </c>
      <c r="E5" s="251" t="s">
        <v>237</v>
      </c>
      <c r="F5" s="251" t="s">
        <v>238</v>
      </c>
      <c r="G5" s="252" t="s">
        <v>239</v>
      </c>
      <c r="H5" s="253" t="s">
        <v>240</v>
      </c>
    </row>
    <row r="6" customFormat="false" ht="12.9" hidden="false" customHeight="false" outlineLevel="0" collapsed="false">
      <c r="A6" s="248" t="s">
        <v>241</v>
      </c>
      <c r="B6" s="254" t="n">
        <v>602236.87</v>
      </c>
      <c r="C6" s="254" t="n">
        <v>613624.1</v>
      </c>
      <c r="D6" s="255" t="n">
        <v>665857</v>
      </c>
      <c r="E6" s="256" t="n">
        <v>681395</v>
      </c>
      <c r="F6" s="257" t="n">
        <v>664341</v>
      </c>
      <c r="G6" s="257" t="n">
        <v>651561</v>
      </c>
      <c r="H6" s="257" t="n">
        <v>651013</v>
      </c>
    </row>
    <row r="7" customFormat="false" ht="12.9" hidden="false" customHeight="false" outlineLevel="0" collapsed="false">
      <c r="A7" s="248" t="s">
        <v>242</v>
      </c>
      <c r="B7" s="254" t="n">
        <v>5633.66</v>
      </c>
      <c r="C7" s="254" t="n">
        <v>5073.5</v>
      </c>
      <c r="D7" s="255" t="n">
        <v>3500</v>
      </c>
      <c r="E7" s="257" t="n">
        <v>3500</v>
      </c>
      <c r="F7" s="257" t="n">
        <v>3500</v>
      </c>
      <c r="G7" s="257" t="n">
        <v>3500</v>
      </c>
      <c r="H7" s="257" t="n">
        <v>3500</v>
      </c>
    </row>
    <row r="8" customFormat="false" ht="12.9" hidden="false" customHeight="false" outlineLevel="0" collapsed="false">
      <c r="A8" s="258" t="s">
        <v>243</v>
      </c>
      <c r="B8" s="259" t="n">
        <v>290.5</v>
      </c>
      <c r="C8" s="259" t="n">
        <v>164</v>
      </c>
      <c r="D8" s="260" t="n">
        <v>36024</v>
      </c>
      <c r="E8" s="256" t="n">
        <v>36024</v>
      </c>
      <c r="F8" s="256" t="n">
        <v>0</v>
      </c>
      <c r="G8" s="256" t="n">
        <v>0</v>
      </c>
      <c r="H8" s="256" t="n">
        <v>0</v>
      </c>
    </row>
    <row r="9" customFormat="false" ht="12.9" hidden="false" customHeight="false" outlineLevel="0" collapsed="false">
      <c r="A9" s="258" t="s">
        <v>244</v>
      </c>
      <c r="B9" s="259" t="n">
        <v>9957.35</v>
      </c>
      <c r="C9" s="259" t="n">
        <v>11043</v>
      </c>
      <c r="D9" s="260" t="n">
        <v>11403</v>
      </c>
      <c r="E9" s="256" t="n">
        <v>11511</v>
      </c>
      <c r="F9" s="256" t="n">
        <v>6472</v>
      </c>
      <c r="G9" s="256" t="n">
        <v>0</v>
      </c>
      <c r="H9" s="256" t="n">
        <v>0</v>
      </c>
    </row>
    <row r="10" customFormat="false" ht="12.9" hidden="false" customHeight="false" outlineLevel="0" collapsed="false">
      <c r="A10" s="261" t="s">
        <v>245</v>
      </c>
      <c r="B10" s="262" t="n">
        <v>618118.38</v>
      </c>
      <c r="C10" s="263" t="n">
        <v>629904.6</v>
      </c>
      <c r="D10" s="262" t="n">
        <v>716784</v>
      </c>
      <c r="E10" s="264" t="n">
        <v>732430</v>
      </c>
      <c r="F10" s="264" t="n">
        <v>674333</v>
      </c>
      <c r="G10" s="264" t="n">
        <v>655061</v>
      </c>
      <c r="H10" s="264" t="n">
        <v>654513</v>
      </c>
    </row>
    <row r="11" customFormat="false" ht="12.9" hidden="false" customHeight="false" outlineLevel="0" collapsed="false">
      <c r="A11" s="265"/>
      <c r="B11" s="266"/>
      <c r="C11" s="266"/>
      <c r="D11" s="266"/>
      <c r="E11" s="266"/>
      <c r="F11" s="266"/>
      <c r="G11" s="266"/>
      <c r="H11" s="266"/>
    </row>
    <row r="12" customFormat="false" ht="12.9" hidden="false" customHeight="false" outlineLevel="0" collapsed="false">
      <c r="A12" s="265"/>
      <c r="B12" s="266"/>
      <c r="C12" s="266"/>
      <c r="D12" s="266"/>
      <c r="E12" s="266"/>
      <c r="F12" s="266"/>
      <c r="G12" s="266"/>
      <c r="H12" s="266"/>
    </row>
    <row r="13" customFormat="false" ht="12.9" hidden="false" customHeight="false" outlineLevel="0" collapsed="false">
      <c r="A13" s="258" t="s">
        <v>197</v>
      </c>
      <c r="B13" s="260" t="n">
        <v>219923.43</v>
      </c>
      <c r="C13" s="256" t="n">
        <v>233024.57</v>
      </c>
      <c r="D13" s="260" t="n">
        <v>268598</v>
      </c>
      <c r="E13" s="256" t="n">
        <v>278350</v>
      </c>
      <c r="F13" s="256" t="n">
        <v>263933</v>
      </c>
      <c r="G13" s="256" t="n">
        <v>276173</v>
      </c>
      <c r="H13" s="256" t="n">
        <v>275625</v>
      </c>
    </row>
    <row r="14" customFormat="false" ht="12.9" hidden="false" customHeight="false" outlineLevel="0" collapsed="false">
      <c r="A14" s="258" t="s">
        <v>246</v>
      </c>
      <c r="B14" s="260" t="n">
        <v>345962.32</v>
      </c>
      <c r="C14" s="256" t="n">
        <v>356931.85</v>
      </c>
      <c r="D14" s="260" t="n">
        <v>382993</v>
      </c>
      <c r="E14" s="256" t="n">
        <v>388887</v>
      </c>
      <c r="F14" s="256" t="n">
        <v>400290</v>
      </c>
      <c r="G14" s="256" t="n">
        <v>377148</v>
      </c>
      <c r="H14" s="256" t="n">
        <v>377148</v>
      </c>
    </row>
    <row r="15" customFormat="false" ht="12.9" hidden="false" customHeight="false" outlineLevel="0" collapsed="false">
      <c r="A15" s="258" t="s">
        <v>206</v>
      </c>
      <c r="B15" s="260" t="n">
        <v>18192.3</v>
      </c>
      <c r="C15" s="256" t="n">
        <v>18192.3</v>
      </c>
      <c r="D15" s="260" t="n">
        <v>53992</v>
      </c>
      <c r="E15" s="256" t="n">
        <v>53992</v>
      </c>
      <c r="F15" s="256" t="n">
        <v>0</v>
      </c>
      <c r="G15" s="256" t="n">
        <v>0</v>
      </c>
      <c r="H15" s="256" t="n">
        <v>0</v>
      </c>
    </row>
    <row r="16" customFormat="false" ht="12.9" hidden="false" customHeight="false" outlineLevel="0" collapsed="false">
      <c r="A16" s="258" t="s">
        <v>247</v>
      </c>
      <c r="B16" s="260" t="n">
        <v>0</v>
      </c>
      <c r="C16" s="256" t="n">
        <v>0</v>
      </c>
      <c r="D16" s="260" t="n">
        <v>0</v>
      </c>
      <c r="E16" s="256" t="n">
        <v>0</v>
      </c>
      <c r="F16" s="256" t="n">
        <v>0</v>
      </c>
      <c r="G16" s="256" t="n">
        <v>0</v>
      </c>
      <c r="H16" s="256" t="n">
        <v>0</v>
      </c>
    </row>
    <row r="17" customFormat="false" ht="12.9" hidden="false" customHeight="false" outlineLevel="0" collapsed="false">
      <c r="A17" s="258" t="s">
        <v>248</v>
      </c>
      <c r="B17" s="260" t="n">
        <v>17481.8</v>
      </c>
      <c r="C17" s="256" t="n">
        <v>9267.92</v>
      </c>
      <c r="D17" s="260" t="n">
        <v>11201</v>
      </c>
      <c r="E17" s="256" t="n">
        <v>11201</v>
      </c>
      <c r="F17" s="256" t="n">
        <v>10110</v>
      </c>
      <c r="G17" s="256" t="n">
        <v>1740</v>
      </c>
      <c r="H17" s="256" t="n">
        <v>1740</v>
      </c>
    </row>
    <row r="18" customFormat="false" ht="12.9" hidden="false" customHeight="false" outlineLevel="0" collapsed="false">
      <c r="A18" s="261" t="s">
        <v>249</v>
      </c>
      <c r="B18" s="262" t="n">
        <v>601559.85</v>
      </c>
      <c r="C18" s="264" t="n">
        <v>617416.64</v>
      </c>
      <c r="D18" s="262" t="n">
        <v>716784</v>
      </c>
      <c r="E18" s="264" t="n">
        <v>732430</v>
      </c>
      <c r="F18" s="264" t="n">
        <v>674333</v>
      </c>
      <c r="G18" s="264" t="n">
        <v>655061</v>
      </c>
      <c r="H18" s="264" t="n">
        <v>654513</v>
      </c>
    </row>
    <row r="19" customFormat="false" ht="12.9" hidden="false" customHeight="false" outlineLevel="0" collapsed="false">
      <c r="A19" s="267"/>
      <c r="B19" s="268"/>
      <c r="C19" s="268"/>
      <c r="D19" s="268"/>
      <c r="E19" s="268"/>
      <c r="F19" s="268"/>
      <c r="G19" s="268"/>
      <c r="H19" s="268"/>
    </row>
    <row r="20" customFormat="false" ht="12.9" hidden="false" customHeight="false" outlineLevel="0" collapsed="false">
      <c r="B20" s="269"/>
      <c r="C20" s="269"/>
      <c r="D20" s="269"/>
      <c r="E20" s="269"/>
      <c r="F20" s="269"/>
      <c r="G20" s="269"/>
      <c r="H20" s="269"/>
    </row>
    <row r="21" customFormat="false" ht="12.9" hidden="false" customHeight="false" outlineLevel="0" collapsed="false">
      <c r="A21" s="270" t="s">
        <v>250</v>
      </c>
      <c r="B21" s="271" t="n">
        <f aca="false">B10-B18</f>
        <v>16558.53</v>
      </c>
      <c r="C21" s="272" t="n">
        <f aca="false">C10-C18</f>
        <v>12487.96</v>
      </c>
      <c r="D21" s="272" t="n">
        <f aca="false">D10-D18</f>
        <v>0</v>
      </c>
      <c r="E21" s="273" t="n">
        <f aca="false">E10-E18</f>
        <v>0</v>
      </c>
      <c r="F21" s="271" t="n">
        <f aca="false">F10-F18</f>
        <v>0</v>
      </c>
      <c r="G21" s="271" t="n">
        <f aca="false">G10-G18</f>
        <v>0</v>
      </c>
      <c r="H21" s="271" t="n">
        <f aca="false">H10-H18</f>
        <v>0</v>
      </c>
    </row>
    <row r="25" customFormat="false" ht="13.6" hidden="false" customHeight="false" outlineLevel="0" collapsed="false">
      <c r="A25" s="274"/>
    </row>
    <row r="26" customFormat="false" ht="13.6" hidden="false" customHeight="false" outlineLevel="0" collapsed="false">
      <c r="A26" s="274"/>
    </row>
    <row r="31" customFormat="false" ht="12.9" hidden="false" customHeight="false" outlineLevel="0" collapsed="false">
      <c r="A3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kechova</cp:lastModifiedBy>
  <cp:lastPrinted>2021-12-01T15:00:09Z</cp:lastPrinted>
  <dcterms:modified xsi:type="dcterms:W3CDTF">2021-12-01T15:07:15Z</dcterms:modified>
  <cp:revision>0</cp:revision>
  <dc:subject/>
  <dc:title/>
</cp:coreProperties>
</file>