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L$370</definedName>
    <definedName function="false" hidden="false" localSheetId="0" name="_xlnm.Print_Titles" vbProcedure="false">Rozpočet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65">
  <si>
    <t xml:space="preserve"> ROZPOČT OBCE POBEDIM NA ROKY  2024 – 2026    </t>
  </si>
  <si>
    <t xml:space="preserve">v EUR</t>
  </si>
  <si>
    <t xml:space="preserve">                                                               </t>
  </si>
  <si>
    <t xml:space="preserve">Rozpočet Obce Pobedim </t>
  </si>
  <si>
    <t xml:space="preserve">Rok</t>
  </si>
  <si>
    <t xml:space="preserve">Plnenie 2021</t>
  </si>
  <si>
    <t xml:space="preserve">Plnenie 2022</t>
  </si>
  <si>
    <t xml:space="preserve">Schválený rozpočet 2023</t>
  </si>
  <si>
    <t xml:space="preserve">Očakávaná skutočnosť 2023</t>
  </si>
  <si>
    <t xml:space="preserve">Plán na rok 2024</t>
  </si>
  <si>
    <t xml:space="preserve">Plán na rok 2025</t>
  </si>
  <si>
    <t xml:space="preserve">Plán na rok       2026</t>
  </si>
  <si>
    <t xml:space="preserve">Bežné príjmy spolu           </t>
  </si>
  <si>
    <t xml:space="preserve">Kapitálové príjmy spolu </t>
  </si>
  <si>
    <t xml:space="preserve">Príjmové finančné operácie spolu</t>
  </si>
  <si>
    <t xml:space="preserve">Rozpočtové príjmy spolu</t>
  </si>
  <si>
    <t xml:space="preserve">Bežné výdavky spolu</t>
  </si>
  <si>
    <t xml:space="preserve">Kapitálové výdavky spolu</t>
  </si>
  <si>
    <t xml:space="preserve">Výdavkové finančné operácie spolu</t>
  </si>
  <si>
    <t xml:space="preserve">Rozpočtové výdavky spolu</t>
  </si>
  <si>
    <t xml:space="preserve">Hospodárenie celkom    ( = príjmy - výdavky)</t>
  </si>
  <si>
    <t xml:space="preserve">Bežné príjmy </t>
  </si>
  <si>
    <t xml:space="preserve">Kapitola</t>
  </si>
  <si>
    <t xml:space="preserve">Číslo položky</t>
  </si>
  <si>
    <t xml:space="preserve">Ekonomická klasifikácia</t>
  </si>
  <si>
    <t xml:space="preserve">Názov položky</t>
  </si>
  <si>
    <t xml:space="preserve">Plán na rok 2023</t>
  </si>
  <si>
    <t xml:space="preserve">Plán na rok         2025</t>
  </si>
  <si>
    <t xml:space="preserve">Daňové príjmy - dane z príjmov, dane z majetku</t>
  </si>
  <si>
    <t xml:space="preserve">111 003</t>
  </si>
  <si>
    <t xml:space="preserve">Výnos dane z príjmov poukázaný územnej samospráve</t>
  </si>
  <si>
    <t xml:space="preserve">Daň z nehnuteľností</t>
  </si>
  <si>
    <t xml:space="preserve">Z pozemkov</t>
  </si>
  <si>
    <t xml:space="preserve">Zo stavieb</t>
  </si>
  <si>
    <t xml:space="preserve">Z bytov a nebytových priestorov v bytovom dome</t>
  </si>
  <si>
    <t xml:space="preserve">Daňové príjmy - dane za špecifické služby</t>
  </si>
  <si>
    <t xml:space="preserve">133 001</t>
  </si>
  <si>
    <t xml:space="preserve">Za psa</t>
  </si>
  <si>
    <t xml:space="preserve">133 012</t>
  </si>
  <si>
    <t xml:space="preserve">Za užívanie verejného priestranstva</t>
  </si>
  <si>
    <t xml:space="preserve">133 013</t>
  </si>
  <si>
    <t xml:space="preserve">Za komunálne odpady a drobné stavebné odpady</t>
  </si>
  <si>
    <t xml:space="preserve">Za umiestnenie jadrového zariadenia</t>
  </si>
  <si>
    <t xml:space="preserve">Nedaňové príjmy - príjmy z podnikania a z vlastníctva majetku</t>
  </si>
  <si>
    <t xml:space="preserve">Z prenajatých pozemkov</t>
  </si>
  <si>
    <t xml:space="preserve">Z prenajatých budov, priestorov, objektov</t>
  </si>
  <si>
    <t xml:space="preserve">Z prenajatých strojov, prístrojov, zariadení</t>
  </si>
  <si>
    <t xml:space="preserve">Nedaňové príjmy - administratívne poplatky a iné poplatky a platby</t>
  </si>
  <si>
    <t xml:space="preserve">Správne poplatky</t>
  </si>
  <si>
    <t xml:space="preserve">Administratívne poplatky</t>
  </si>
  <si>
    <t xml:space="preserve">Za predaj výrobkov, tovarov a služieb</t>
  </si>
  <si>
    <t xml:space="preserve">Ostatné príjmy</t>
  </si>
  <si>
    <t xml:space="preserve">Z odvodov z hazardných hier</t>
  </si>
  <si>
    <t xml:space="preserve">292 012</t>
  </si>
  <si>
    <t xml:space="preserve">Ostatné príjmy/dobropisy za energie            </t>
  </si>
  <si>
    <t xml:space="preserve">292 017</t>
  </si>
  <si>
    <t xml:space="preserve">Vratky</t>
  </si>
  <si>
    <t xml:space="preserve">292 019</t>
  </si>
  <si>
    <t xml:space="preserve">Z refundácie</t>
  </si>
  <si>
    <t xml:space="preserve">Základná škola</t>
  </si>
  <si>
    <t xml:space="preserve">Nájomné ZŠ telocvičňa</t>
  </si>
  <si>
    <t xml:space="preserve">Príspevky rodičov MŠ, ŠKD</t>
  </si>
  <si>
    <t xml:space="preserve">Poplatky za stravné</t>
  </si>
  <si>
    <t xml:space="preserve">Tuzemské bežné granty</t>
  </si>
  <si>
    <t xml:space="preserve">Tuzemské bežné granty a transfery</t>
  </si>
  <si>
    <t xml:space="preserve">Granty </t>
  </si>
  <si>
    <t xml:space="preserve">Transfery v rámci verejnej správy  zo štát. rozpočtu   matrika</t>
  </si>
  <si>
    <t xml:space="preserve">Transfery v rámci verejnej správy  zo ŠR   starostl. o živ. prostredie</t>
  </si>
  <si>
    <t xml:space="preserve">Transfery v rámci verejnej správy  zo štát. rozpočtu   eviden. obyv.</t>
  </si>
  <si>
    <t xml:space="preserve">Transfery v rámci verejnej správy  zo štát. rozpočtu   školstvo</t>
  </si>
  <si>
    <t xml:space="preserve">Transfery v rámci verejnej správy  zo ŠR   na vzdel. poukazy</t>
  </si>
  <si>
    <t xml:space="preserve">Transfery v rámci verejnej správy  zo štát. rozpočtu   na dopravu</t>
  </si>
  <si>
    <t xml:space="preserve">Transfery v rámci verejnej správy  zo ŠR  prísp. na vzdel. pre MŠ</t>
  </si>
  <si>
    <t xml:space="preserve">Transfery v rámci verejnej správy  zo ŠR strava deti </t>
  </si>
  <si>
    <t xml:space="preserve">Transfery v rámci verejnej správy  zo ŠR -škol. Potreby pre odídencov</t>
  </si>
  <si>
    <t xml:space="preserve">Transfery v rámci verejnej správy  zo štát. rozpočtu   asistenti učiteľa</t>
  </si>
  <si>
    <t xml:space="preserve">Dotácia na asistenta učiteľa z POP3</t>
  </si>
  <si>
    <t xml:space="preserve">Transfery v rámci verejnej správy  zo ŠR- edukačné publikácie</t>
  </si>
  <si>
    <t xml:space="preserve">Transfery v rámci verejnej správy  zo ŠR - voľby  </t>
  </si>
  <si>
    <t xml:space="preserve">Transfery v rámci verejnej správy  zo štát. rozpočtu a ESF </t>
  </si>
  <si>
    <t xml:space="preserve">Transfery v rámci verejnej správy  zo štát. rozpočtu na učebnice</t>
  </si>
  <si>
    <t xml:space="preserve">Transfery v rámci verejnej správy  zo ŠR - Zberný dvor Pobedim</t>
  </si>
  <si>
    <t xml:space="preserve">Transfery v rámci verejnej správy zo ŠR - Spolu múdrejší</t>
  </si>
  <si>
    <t xml:space="preserve">Dotácia z Dobrovoľnej požiarnej ochrany</t>
  </si>
  <si>
    <t xml:space="preserve">Transfery v rámci verejnej správy zo štát. rozpočtu - lyžiarsky kurz</t>
  </si>
  <si>
    <t xml:space="preserve">Transfery v rámci verejnej správy zo štát. rozpočtu - škola v prírode</t>
  </si>
  <si>
    <t xml:space="preserve">Transfery v rámci verejnej správy  zo štát. rozpočtu  register adries</t>
  </si>
  <si>
    <t xml:space="preserve">Transfery v rámci verejnej správy zo ŠR - pre ZŠ na špecifiká</t>
  </si>
  <si>
    <t xml:space="preserve">Transfery v rámci verejnej správy zo ŠR - SODB 2021</t>
  </si>
  <si>
    <t xml:space="preserve">Transfery v rámci verejnej správy zo ŠR - "Čítame radi 2"</t>
  </si>
  <si>
    <t xml:space="preserve">Transfery v rámci verejnej správy zo ŠR - COVID-19 pre ZŠ s MŠ</t>
  </si>
  <si>
    <t xml:space="preserve">Transfery v rámci verejnej správy zo ŠR - "Múdre hranie"</t>
  </si>
  <si>
    <t xml:space="preserve">Transfery v rámci verejnej správy zo ŠR - COVID-19 pre obec</t>
  </si>
  <si>
    <t xml:space="preserve">Transfery v rámci verejnej správy zo ŠR - na špecifiká - digitálne tech.</t>
  </si>
  <si>
    <t xml:space="preserve">Dotácia zo Slovenskej agentúry životného prostredia</t>
  </si>
  <si>
    <t xml:space="preserve">Transfery v rámci verejnej správy  zo štát. rozpočtu rodinné prídavky</t>
  </si>
  <si>
    <t xml:space="preserve">Transfery v rámci verejnej správy zo ŠR- špecifiká Ukrajina</t>
  </si>
  <si>
    <t xml:space="preserve">Transfery v rámci verejnej správy zo ŠR - príspevok na ubyt. odídencov</t>
  </si>
  <si>
    <t xml:space="preserve">Transfery v rámci verejnej správy zo ŠR - refundácia odmien</t>
  </si>
  <si>
    <t xml:space="preserve">Transfery v rámci verejnej správy zo ŠR - na zvýšené ceny energií</t>
  </si>
  <si>
    <t xml:space="preserve">Transfery v rámci verejnej správy zo ŠR - riešenie migračných výziev</t>
  </si>
  <si>
    <t xml:space="preserve">Transfery v rámci verejnej správy zo ŠR - referendum</t>
  </si>
  <si>
    <t xml:space="preserve">Transfery v rámci verejnej správy zo ŠR - odchodné</t>
  </si>
  <si>
    <t xml:space="preserve">Transfery v rámci verejnej správy zo ŠR - krytie výdav. v dôsl. Inflácie</t>
  </si>
  <si>
    <t xml:space="preserve">Transfery zo štátneho účelového fondu - z Environmentálneho fondu</t>
  </si>
  <si>
    <t xml:space="preserve">Bežné príjmy spolu:</t>
  </si>
  <si>
    <t xml:space="preserve">Kapitálové príjmy spolu:</t>
  </si>
  <si>
    <t xml:space="preserve">Z predaja pozemkov</t>
  </si>
  <si>
    <t xml:space="preserve">Z vratiek - NEXTELL s.r.o.</t>
  </si>
  <si>
    <t xml:space="preserve">Granty - na obstaranie zmien a doplnkov územného plánu obce</t>
  </si>
  <si>
    <t xml:space="preserve">Transfery v rámci verejnej správy zo ŠR - SAŽP</t>
  </si>
  <si>
    <t xml:space="preserve">Transfery v rámci verejnej správy zo ŠR - Zberný dvor Pobedim</t>
  </si>
  <si>
    <t xml:space="preserve">Príjmové finančné operácie:</t>
  </si>
  <si>
    <t xml:space="preserve">Prostriedky z predchádzajúcich rokov - obec</t>
  </si>
  <si>
    <t xml:space="preserve">Prostriedky z predchádzajúcich rokov - ZŠ s MŠ</t>
  </si>
  <si>
    <t xml:space="preserve">Prevod prostriedkov z peňažných fondov</t>
  </si>
  <si>
    <t xml:space="preserve">Bankové úvery dlhodobé - preklenovací</t>
  </si>
  <si>
    <t xml:space="preserve">Sumarizácia príjmov</t>
  </si>
  <si>
    <t xml:space="preserve">Bežné príjmy spolu:           </t>
  </si>
  <si>
    <t xml:space="preserve">Kapitálové príjmy spolu: </t>
  </si>
  <si>
    <t xml:space="preserve">Príjmové finančné operácie spolu:</t>
  </si>
  <si>
    <t xml:space="preserve">Rozpočtové príjmy spolu :</t>
  </si>
  <si>
    <t xml:space="preserve">Bežné výdavky          </t>
  </si>
  <si>
    <t xml:space="preserve">Ekomonická klasifikácia</t>
  </si>
  <si>
    <t xml:space="preserve">Plán na rok         2026</t>
  </si>
  <si>
    <t xml:space="preserve">01.1.1  Výdavky verejnej správy</t>
  </si>
  <si>
    <t xml:space="preserve">Mzdy, platy, služobné príjmy a ostatné osobné vyrovnania</t>
  </si>
  <si>
    <t xml:space="preserve">Poistné a príspevok do poisťovní</t>
  </si>
  <si>
    <t xml:space="preserve">Cestovné náhrady</t>
  </si>
  <si>
    <t xml:space="preserve">Energie, voda a komunikácie</t>
  </si>
  <si>
    <t xml:space="preserve">Energie</t>
  </si>
  <si>
    <t xml:space="preserve">Vodné, stočné</t>
  </si>
  <si>
    <t xml:space="preserve">Poštové služby</t>
  </si>
  <si>
    <t xml:space="preserve">Telekomunikačné služby</t>
  </si>
  <si>
    <t xml:space="preserve">Materiál</t>
  </si>
  <si>
    <t xml:space="preserve">Interiérové vybavenie</t>
  </si>
  <si>
    <t xml:space="preserve">Výpočtová technika</t>
  </si>
  <si>
    <t xml:space="preserve">Telekomunikačná technika</t>
  </si>
  <si>
    <t xml:space="preserve">Prevádzkové stroje, prístroje, zariadenia, náradie</t>
  </si>
  <si>
    <t xml:space="preserve">Všeobecný materiál</t>
  </si>
  <si>
    <t xml:space="preserve">Knihy, časopisy, noviny, učebnice, učebné a kompenzačné pomôcky</t>
  </si>
  <si>
    <t xml:space="preserve">Pracovné odevy, obuv a pracovné pomôcky</t>
  </si>
  <si>
    <t xml:space="preserve">Potraviny</t>
  </si>
  <si>
    <t xml:space="preserve">Softvér</t>
  </si>
  <si>
    <t xml:space="preserve">Reprezentačné</t>
  </si>
  <si>
    <t xml:space="preserve">Licencie</t>
  </si>
  <si>
    <t xml:space="preserve">Dopravné</t>
  </si>
  <si>
    <t xml:space="preserve">Palivo, mazivá, oleje, špeciálne kvapaliny</t>
  </si>
  <si>
    <t xml:space="preserve">Servis, údržba, opravy a výdavky s tým spojené</t>
  </si>
  <si>
    <t xml:space="preserve">Poistenie</t>
  </si>
  <si>
    <t xml:space="preserve">Prepravné a nájom dopravných prostriedkov</t>
  </si>
  <si>
    <t xml:space="preserve">Karty, známky, poplatky</t>
  </si>
  <si>
    <t xml:space="preserve">Rutinná a štandardná údržba</t>
  </si>
  <si>
    <t xml:space="preserve">Výpočtovej techniky</t>
  </si>
  <si>
    <t xml:space="preserve">Strojov, prístrojov, zariadení, techniky a náradia</t>
  </si>
  <si>
    <t xml:space="preserve">Budov, objektov alebo ich častí</t>
  </si>
  <si>
    <t xml:space="preserve">Softvéru</t>
  </si>
  <si>
    <t xml:space="preserve">Nájomné za nájom</t>
  </si>
  <si>
    <t xml:space="preserve">Prevádzkových strojov, prístrojov, zariadení techniky a náradia</t>
  </si>
  <si>
    <t xml:space="preserve">Služby</t>
  </si>
  <si>
    <t xml:space="preserve">Všeobecné služby</t>
  </si>
  <si>
    <t xml:space="preserve">Špeciálne služby</t>
  </si>
  <si>
    <t xml:space="preserve">Štúdie, expertízy, posudky</t>
  </si>
  <si>
    <t xml:space="preserve">Poplatky a odvody</t>
  </si>
  <si>
    <t xml:space="preserve">Stravovanie</t>
  </si>
  <si>
    <t xml:space="preserve">Poistné </t>
  </si>
  <si>
    <t xml:space="preserve">Prídel do sociálneho fondu</t>
  </si>
  <si>
    <t xml:space="preserve">Odmeny a príspevky</t>
  </si>
  <si>
    <t xml:space="preserve">Odmeny zamestnancov mimopracovného pomeru</t>
  </si>
  <si>
    <t xml:space="preserve">Pokuty a penále</t>
  </si>
  <si>
    <t xml:space="preserve">Transfery jednotlivcom a neziskovým právnickým osobám</t>
  </si>
  <si>
    <t xml:space="preserve">Na odstupné</t>
  </si>
  <si>
    <t xml:space="preserve">Na odchodné</t>
  </si>
  <si>
    <t xml:space="preserve">Príspevok za ubytovanie odídencov z Ukrajiny</t>
  </si>
  <si>
    <t xml:space="preserve">01.1.2  Finančná a rozpočtová oblasť</t>
  </si>
  <si>
    <t xml:space="preserve">Služby (Poplatky bankám)</t>
  </si>
  <si>
    <t xml:space="preserve">01.3.3  Iné všeobecné služby  /matrika/</t>
  </si>
  <si>
    <t xml:space="preserve">Mzdy, platy, sl. príjmy</t>
  </si>
  <si>
    <t xml:space="preserve">Tovary a služby</t>
  </si>
  <si>
    <t xml:space="preserve">Bežné transfery</t>
  </si>
  <si>
    <t xml:space="preserve">01.6.0  Všeobecné verejné služby inde neklasifikované </t>
  </si>
  <si>
    <t xml:space="preserve">Bežné výdavky - voľby, referendum, SODB 2021</t>
  </si>
  <si>
    <t xml:space="preserve">01.7.0 Transakcie verejného dlhu</t>
  </si>
  <si>
    <t xml:space="preserve">Splácanie úrokov v tuzemsku (z úveru)</t>
  </si>
  <si>
    <t xml:space="preserve">03.2.0  Ochrana pred požiarmi</t>
  </si>
  <si>
    <t xml:space="preserve">Materiál </t>
  </si>
  <si>
    <t xml:space="preserve">Stroje, prístroje, zariadenia, technika a náradie</t>
  </si>
  <si>
    <t xml:space="preserve">Špeciálne stroje, prístroje, zariadenia, technika a náradia</t>
  </si>
  <si>
    <t xml:space="preserve">Palivo ako zdroj energie</t>
  </si>
  <si>
    <t xml:space="preserve">Prevádzkových strojov, prístrojov, zariadení, techniky a náradia</t>
  </si>
  <si>
    <t xml:space="preserve">Budov, objektov, alebo ich častí</t>
  </si>
  <si>
    <t xml:space="preserve">Školenia, kurzy, semináre, porady, konferencie, sympóziá</t>
  </si>
  <si>
    <t xml:space="preserve">Náhrady</t>
  </si>
  <si>
    <t xml:space="preserve">04.5.1  Cestná doprava</t>
  </si>
  <si>
    <t xml:space="preserve">Rutinná a štandardná údržba </t>
  </si>
  <si>
    <t xml:space="preserve">05.1.0  Nakladanie s odpadmi</t>
  </si>
  <si>
    <t xml:space="preserve">Poistné a odvody do poisťovní</t>
  </si>
  <si>
    <t xml:space="preserve">Všeobecné služby (odvoz odpadu)</t>
  </si>
  <si>
    <t xml:space="preserve">Všeobecné služby (Zberný dvor)</t>
  </si>
  <si>
    <t xml:space="preserve">Poplatky a odvody (skládkovanie a likvidácia odpadu)</t>
  </si>
  <si>
    <t xml:space="preserve">05.6.0  Príspevok Spoločný úrad</t>
  </si>
  <si>
    <t xml:space="preserve">Transfery jednotlivcom a nezisk. práv. osobám (Stavebný úrad)</t>
  </si>
  <si>
    <t xml:space="preserve">06.2.0  Rozvoj obcí - verejná zeleň</t>
  </si>
  <si>
    <t xml:space="preserve">Mzdy, platy, služobné príjmy</t>
  </si>
  <si>
    <t xml:space="preserve">Poistné a príspevky do poisťovní</t>
  </si>
  <si>
    <t xml:space="preserve">Maretiál</t>
  </si>
  <si>
    <t xml:space="preserve">Stroje, prístroje, zariadenia, tecjnika a náradie</t>
  </si>
  <si>
    <t xml:space="preserve">06.3.0 Zásobovanie vodou</t>
  </si>
  <si>
    <t xml:space="preserve">06.4.0  Verejné osvetlenie</t>
  </si>
  <si>
    <t xml:space="preserve">07.4.0 Ochrana, podpora a rozvoj verejného zdravia</t>
  </si>
  <si>
    <t xml:space="preserve">Mzdy, platy, služobné príjmy a osobné vyrovnania</t>
  </si>
  <si>
    <t xml:space="preserve">Špeciálny materiál</t>
  </si>
  <si>
    <t xml:space="preserve">07.6.0 Zdravotné stredisko</t>
  </si>
  <si>
    <t xml:space="preserve">Prevádzkových strojov, prístrojov, zariadení</t>
  </si>
  <si>
    <t xml:space="preserve">08.1.0  Športové služby</t>
  </si>
  <si>
    <t xml:space="preserve">Transfery jednotlivcom a nezisk. práv. osobám </t>
  </si>
  <si>
    <t xml:space="preserve">08.2.0  Ostatné kultúrne služby vrátane kultúrnych domov</t>
  </si>
  <si>
    <t xml:space="preserve">Prevádzkových strojov, prístrojov a zariadení</t>
  </si>
  <si>
    <t xml:space="preserve">Konkurzy a säťaže (kultúrne akcie v obci)</t>
  </si>
  <si>
    <t xml:space="preserve">Pdmeny zamestnancov mimopracovného pomeru</t>
  </si>
  <si>
    <t xml:space="preserve">08.3.0  Vysielacie a vydavateľské služby</t>
  </si>
  <si>
    <t xml:space="preserve">Rutinná a štandardná údržba (Miestny rozhlas)</t>
  </si>
  <si>
    <t xml:space="preserve">Služby (Vydávanie obecných novín)</t>
  </si>
  <si>
    <t xml:space="preserve">08.4.0  Náboženské a iné spoločenské služby</t>
  </si>
  <si>
    <t xml:space="preserve">Odvody do poisťovní</t>
  </si>
  <si>
    <t xml:space="preserve">Transfery jednotlivcom a nezisk. práv. osobám (Dotácie  a členské)</t>
  </si>
  <si>
    <t xml:space="preserve">Občianskému združeniu, nadácii...(dotácie miestnym organizáciám)</t>
  </si>
  <si>
    <t xml:space="preserve">Na členské príspevky (ZMOS, ZPOZ)</t>
  </si>
  <si>
    <t xml:space="preserve">09.1.1.1  Predškolská výchova s bežnou starostlivosťou</t>
  </si>
  <si>
    <t xml:space="preserve">Bežné výdavky</t>
  </si>
  <si>
    <t xml:space="preserve">09.1.2.1  Základné vzdelanie s bežnou starostlivosťou </t>
  </si>
  <si>
    <t xml:space="preserve">09.6.0.8  Stravovanie</t>
  </si>
  <si>
    <t xml:space="preserve">09.5.0  Vzdelanie    </t>
  </si>
  <si>
    <t xml:space="preserve">Služby (Školenia)</t>
  </si>
  <si>
    <t xml:space="preserve">Transfery v rámci verejnej správy (Centrá voľného času)</t>
  </si>
  <si>
    <t xml:space="preserve">10.2.0 Sociálne zabezpečenie</t>
  </si>
  <si>
    <t xml:space="preserve">Služby (Odmeny a príspevky / opatrovateľky)</t>
  </si>
  <si>
    <t xml:space="preserve">Bežné výdavky spolu:</t>
  </si>
  <si>
    <t xml:space="preserve">Kapitálové výdavky</t>
  </si>
  <si>
    <t xml:space="preserve">Územný plán obce</t>
  </si>
  <si>
    <t xml:space="preserve">Nákup prevádzkových strojov, pístrojov a zariadení</t>
  </si>
  <si>
    <t xml:space="preserve">Nákup osobných automibilov</t>
  </si>
  <si>
    <t xml:space="preserve">PD Rekonštrukcia budovy MŠ</t>
  </si>
  <si>
    <t xml:space="preserve">PD Bytovka a nadstavba zdravotného strediska</t>
  </si>
  <si>
    <t xml:space="preserve">PD Zvýšenie energetickej účinnosti KD a OcU</t>
  </si>
  <si>
    <t xml:space="preserve">Rekonštrukcia a modernizácia</t>
  </si>
  <si>
    <t xml:space="preserve">03.2.0 Ochrana pred požiarmi</t>
  </si>
  <si>
    <t xml:space="preserve">Rekonštrukcia budovy pre hasičskú techniku</t>
  </si>
  <si>
    <t xml:space="preserve">Nákup prevádzkových strojov - kontajnery Zberný dvor Pobedim</t>
  </si>
  <si>
    <t xml:space="preserve">Realizácia nových stavieb - Zberný dvor Pobedim</t>
  </si>
  <si>
    <t xml:space="preserve">Realizácia nových stavieb - stojisko pri svadobke</t>
  </si>
  <si>
    <t xml:space="preserve">06.2.0  Rozvoj obcí</t>
  </si>
  <si>
    <t xml:space="preserve"> Nákup prevádzkových strojov, prístrojov, zariadení</t>
  </si>
  <si>
    <t xml:space="preserve">Realizácia nových stavieb - prístrešok pred domom smútku</t>
  </si>
  <si>
    <t xml:space="preserve">kOLUMBáRIUM</t>
  </si>
  <si>
    <t xml:space="preserve">Kapitálové výdavky spolu:</t>
  </si>
  <si>
    <t xml:space="preserve">Výdavkové finančné operácie</t>
  </si>
  <si>
    <t xml:space="preserve">01.7.0</t>
  </si>
  <si>
    <t xml:space="preserve">Splácanie úverov</t>
  </si>
  <si>
    <t xml:space="preserve">Výdavkové finančné operácie spolu : </t>
  </si>
  <si>
    <t xml:space="preserve">Sumarizácia výdavkov</t>
  </si>
  <si>
    <t xml:space="preserve">Bežné výdavky spolu :</t>
  </si>
  <si>
    <t xml:space="preserve">Kapitálové výdavky spolu :</t>
  </si>
  <si>
    <t xml:space="preserve">Výdavkové finančné operácie spolu :</t>
  </si>
  <si>
    <t xml:space="preserve">Rozpočtové výdavky spolu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#,##0.00\ [$€-1]"/>
    <numFmt numFmtId="169" formatCode="@"/>
    <numFmt numFmtId="170" formatCode="#,##0.00&quot;Kč&quot;"/>
    <numFmt numFmtId="171" formatCode="_-* #,##0.00\ [$€-1]_-;\-* #,##0.00\ [$€-1]_-;_-* \-??\ [$€-1]_-;_-@_-"/>
    <numFmt numFmtId="172" formatCode="d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8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8"/>
  <sheetViews>
    <sheetView showFormulas="false" showGridLines="true" showRowColHeaders="true" showZeros="true" rightToLeft="false" tabSelected="true" showOutlineSymbols="true" defaultGridColor="true" view="pageBreakPreview" topLeftCell="A132" colorId="64" zoomScale="80" zoomScaleNormal="75" zoomScalePageLayoutView="8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9.7"/>
    <col collapsed="false" customWidth="true" hidden="false" outlineLevel="0" max="4" min="4" style="2" width="14.56"/>
    <col collapsed="false" customWidth="true" hidden="false" outlineLevel="0" max="5" min="5" style="3" width="73.41"/>
    <col collapsed="false" customWidth="true" hidden="false" outlineLevel="0" max="7" min="6" style="3" width="17.56"/>
    <col collapsed="false" customWidth="true" hidden="false" outlineLevel="0" max="8" min="8" style="3" width="17.42"/>
    <col collapsed="false" customWidth="true" hidden="false" outlineLevel="0" max="11" min="9" style="4" width="17.42"/>
    <col collapsed="false" customWidth="true" hidden="false" outlineLevel="0" max="12" min="12" style="5" width="17.42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6" customFormat="true" ht="30.2" hidden="false" customHeight="true" outlineLevel="0" collapsed="false">
      <c r="B1" s="7" t="s">
        <v>0</v>
      </c>
      <c r="C1" s="8"/>
      <c r="D1" s="8"/>
      <c r="E1" s="9"/>
      <c r="F1" s="9"/>
      <c r="G1" s="9"/>
      <c r="H1" s="9"/>
      <c r="I1" s="10"/>
      <c r="J1" s="10"/>
      <c r="K1" s="10"/>
      <c r="L1" s="5"/>
    </row>
    <row r="2" s="6" customFormat="true" ht="30.2" hidden="false" customHeight="true" outlineLevel="0" collapsed="false">
      <c r="B2" s="7" t="s">
        <v>1</v>
      </c>
      <c r="C2" s="8"/>
      <c r="D2" s="8"/>
      <c r="E2" s="11" t="s">
        <v>2</v>
      </c>
      <c r="F2" s="9"/>
      <c r="G2" s="9"/>
      <c r="H2" s="9"/>
      <c r="I2" s="10"/>
      <c r="J2" s="10"/>
      <c r="K2" s="10"/>
      <c r="L2" s="5"/>
    </row>
    <row r="3" s="6" customFormat="true" ht="15" hidden="false" customHeight="true" outlineLevel="0" collapsed="false">
      <c r="B3" s="8"/>
      <c r="C3" s="8"/>
      <c r="D3" s="8"/>
      <c r="E3" s="9"/>
      <c r="F3" s="9"/>
      <c r="G3" s="9"/>
      <c r="H3" s="9"/>
      <c r="I3" s="10"/>
      <c r="J3" s="10"/>
      <c r="K3" s="10"/>
      <c r="L3" s="5"/>
    </row>
    <row r="4" s="6" customFormat="true" ht="15" hidden="false" customHeight="true" outlineLevel="0" collapsed="false">
      <c r="B4" s="8"/>
      <c r="C4" s="8"/>
      <c r="D4" s="8"/>
      <c r="E4" s="9"/>
      <c r="F4" s="9"/>
      <c r="G4" s="9"/>
      <c r="H4" s="9"/>
      <c r="I4" s="10"/>
      <c r="J4" s="10"/>
      <c r="K4" s="10"/>
      <c r="L4" s="5"/>
    </row>
    <row r="5" s="6" customFormat="true" ht="21.2" hidden="false" customHeight="true" outlineLevel="0" collapsed="false">
      <c r="A5" s="12"/>
      <c r="B5" s="13" t="s">
        <v>3</v>
      </c>
      <c r="C5" s="14"/>
      <c r="D5" s="14"/>
      <c r="E5" s="15"/>
      <c r="F5" s="15"/>
      <c r="G5" s="15"/>
      <c r="H5" s="15"/>
      <c r="I5" s="16"/>
      <c r="J5" s="16"/>
      <c r="K5" s="16"/>
      <c r="L5" s="17"/>
    </row>
    <row r="6" s="6" customFormat="true" ht="21.2" hidden="false" customHeight="true" outlineLevel="0" collapsed="false">
      <c r="A6" s="12"/>
      <c r="B6" s="18" t="s">
        <v>4</v>
      </c>
      <c r="C6" s="19"/>
      <c r="D6" s="19"/>
      <c r="E6" s="20"/>
      <c r="F6" s="21" t="n">
        <v>2021</v>
      </c>
      <c r="G6" s="21" t="n">
        <v>2022</v>
      </c>
      <c r="H6" s="21" t="n">
        <v>2023</v>
      </c>
      <c r="I6" s="22" t="n">
        <v>2023</v>
      </c>
      <c r="J6" s="22" t="n">
        <v>2024</v>
      </c>
      <c r="K6" s="22" t="n">
        <v>2025</v>
      </c>
      <c r="L6" s="22" t="n">
        <v>2026</v>
      </c>
    </row>
    <row r="7" s="6" customFormat="true" ht="47.25" hidden="false" customHeight="true" outlineLevel="0" collapsed="false">
      <c r="A7" s="23"/>
      <c r="B7" s="24"/>
      <c r="C7" s="25"/>
      <c r="D7" s="25"/>
      <c r="E7" s="26"/>
      <c r="F7" s="27" t="s">
        <v>5</v>
      </c>
      <c r="G7" s="27" t="s">
        <v>6</v>
      </c>
      <c r="H7" s="27" t="s">
        <v>7</v>
      </c>
      <c r="I7" s="27" t="s">
        <v>8</v>
      </c>
      <c r="J7" s="27" t="s">
        <v>9</v>
      </c>
      <c r="K7" s="27" t="s">
        <v>10</v>
      </c>
      <c r="L7" s="27" t="s">
        <v>11</v>
      </c>
    </row>
    <row r="8" s="6" customFormat="true" ht="15" hidden="false" customHeight="true" outlineLevel="0" collapsed="false">
      <c r="A8" s="23"/>
      <c r="B8" s="28" t="s">
        <v>12</v>
      </c>
      <c r="C8" s="29"/>
      <c r="D8" s="29"/>
      <c r="E8" s="30"/>
      <c r="F8" s="31" t="n">
        <v>1132346.31</v>
      </c>
      <c r="G8" s="31" t="n">
        <v>1222049.12</v>
      </c>
      <c r="H8" s="31" t="n">
        <v>1251766</v>
      </c>
      <c r="I8" s="31" t="n">
        <v>1482473</v>
      </c>
      <c r="J8" s="31" t="n">
        <v>1403558</v>
      </c>
      <c r="K8" s="31" t="n">
        <v>1410898</v>
      </c>
      <c r="L8" s="31" t="n">
        <v>1462898</v>
      </c>
    </row>
    <row r="9" s="6" customFormat="true" ht="15" hidden="false" customHeight="true" outlineLevel="0" collapsed="false">
      <c r="A9" s="23"/>
      <c r="B9" s="32" t="s">
        <v>13</v>
      </c>
      <c r="C9" s="19"/>
      <c r="D9" s="19"/>
      <c r="E9" s="20"/>
      <c r="F9" s="33" t="n">
        <v>77375.62</v>
      </c>
      <c r="G9" s="33" t="n">
        <v>4393.72</v>
      </c>
      <c r="H9" s="33" t="n">
        <v>0</v>
      </c>
      <c r="I9" s="33" t="n">
        <v>6673</v>
      </c>
      <c r="J9" s="33" t="n">
        <v>0</v>
      </c>
      <c r="K9" s="33" t="n">
        <v>0</v>
      </c>
      <c r="L9" s="33" t="n">
        <v>0</v>
      </c>
    </row>
    <row r="10" s="6" customFormat="true" ht="15" hidden="false" customHeight="true" outlineLevel="0" collapsed="false">
      <c r="A10" s="23"/>
      <c r="B10" s="32" t="s">
        <v>14</v>
      </c>
      <c r="C10" s="19"/>
      <c r="D10" s="19"/>
      <c r="E10" s="20"/>
      <c r="F10" s="33" t="n">
        <v>44887.35</v>
      </c>
      <c r="G10" s="33" t="n">
        <v>48577.78</v>
      </c>
      <c r="H10" s="33" t="n">
        <v>5136</v>
      </c>
      <c r="I10" s="33" t="n">
        <v>71082</v>
      </c>
      <c r="J10" s="33" t="n">
        <v>0</v>
      </c>
      <c r="K10" s="33" t="n">
        <v>0</v>
      </c>
      <c r="L10" s="33" t="n">
        <v>0</v>
      </c>
    </row>
    <row r="11" s="6" customFormat="true" ht="15" hidden="false" customHeight="true" outlineLevel="0" collapsed="false">
      <c r="A11" s="23"/>
      <c r="B11" s="34" t="s">
        <v>15</v>
      </c>
      <c r="C11" s="35"/>
      <c r="D11" s="35"/>
      <c r="E11" s="36"/>
      <c r="F11" s="37" t="n">
        <v>1254609.28</v>
      </c>
      <c r="G11" s="37" t="n">
        <v>1275020.62</v>
      </c>
      <c r="H11" s="37" t="n">
        <v>1256902</v>
      </c>
      <c r="I11" s="37" t="n">
        <v>1560228</v>
      </c>
      <c r="J11" s="37" t="n">
        <v>1403558</v>
      </c>
      <c r="K11" s="37" t="n">
        <v>1410898</v>
      </c>
      <c r="L11" s="38" t="n">
        <v>1462898</v>
      </c>
    </row>
    <row r="12" s="6" customFormat="true" ht="15" hidden="false" customHeight="true" outlineLevel="0" collapsed="false">
      <c r="A12" s="23"/>
      <c r="B12" s="39" t="s">
        <v>16</v>
      </c>
      <c r="C12" s="35"/>
      <c r="D12" s="35"/>
      <c r="E12" s="36"/>
      <c r="F12" s="40" t="n">
        <v>1100665.44</v>
      </c>
      <c r="G12" s="40" t="n">
        <v>1170804.88</v>
      </c>
      <c r="H12" s="40" t="n">
        <v>1251766</v>
      </c>
      <c r="I12" s="41" t="n">
        <v>1431921</v>
      </c>
      <c r="J12" s="41" t="n">
        <v>1387928</v>
      </c>
      <c r="K12" s="41" t="n">
        <v>1371928</v>
      </c>
      <c r="L12" s="41" t="n">
        <v>1371928</v>
      </c>
    </row>
    <row r="13" s="6" customFormat="true" ht="15" hidden="false" customHeight="true" outlineLevel="0" collapsed="false">
      <c r="A13" s="23"/>
      <c r="B13" s="39" t="s">
        <v>17</v>
      </c>
      <c r="C13" s="35"/>
      <c r="D13" s="35"/>
      <c r="E13" s="36"/>
      <c r="F13" s="40" t="n">
        <v>101578.63</v>
      </c>
      <c r="G13" s="40" t="n">
        <v>39991.03</v>
      </c>
      <c r="H13" s="40" t="n">
        <v>0</v>
      </c>
      <c r="I13" s="40" t="n">
        <v>76026</v>
      </c>
      <c r="J13" s="40" t="n">
        <v>10000</v>
      </c>
      <c r="K13" s="40" t="n">
        <v>0</v>
      </c>
      <c r="L13" s="41" t="n">
        <v>0</v>
      </c>
    </row>
    <row r="14" s="6" customFormat="true" ht="15" hidden="false" customHeight="true" outlineLevel="0" collapsed="false">
      <c r="A14" s="23"/>
      <c r="B14" s="39" t="s">
        <v>18</v>
      </c>
      <c r="C14" s="35"/>
      <c r="D14" s="35"/>
      <c r="E14" s="36"/>
      <c r="F14" s="40" t="n">
        <v>7704</v>
      </c>
      <c r="G14" s="40" t="n">
        <v>7704</v>
      </c>
      <c r="H14" s="40" t="n">
        <v>5136</v>
      </c>
      <c r="I14" s="40" t="n">
        <v>5136</v>
      </c>
      <c r="J14" s="40" t="n">
        <v>0</v>
      </c>
      <c r="K14" s="40" t="n">
        <v>0</v>
      </c>
      <c r="L14" s="41" t="n">
        <v>0</v>
      </c>
    </row>
    <row r="15" s="6" customFormat="true" ht="15" hidden="false" customHeight="true" outlineLevel="0" collapsed="false">
      <c r="A15" s="23"/>
      <c r="B15" s="42" t="s">
        <v>19</v>
      </c>
      <c r="C15" s="35"/>
      <c r="D15" s="35"/>
      <c r="E15" s="36"/>
      <c r="F15" s="37" t="n">
        <v>1209948.07</v>
      </c>
      <c r="G15" s="37" t="n">
        <v>1218499.91</v>
      </c>
      <c r="H15" s="37" t="n">
        <v>1256902</v>
      </c>
      <c r="I15" s="37" t="n">
        <v>1513083</v>
      </c>
      <c r="J15" s="37" t="n">
        <v>1397928</v>
      </c>
      <c r="K15" s="37" t="n">
        <v>1371928</v>
      </c>
      <c r="L15" s="38" t="n">
        <v>1371928</v>
      </c>
    </row>
    <row r="16" s="6" customFormat="true" ht="15" hidden="false" customHeight="true" outlineLevel="0" collapsed="false">
      <c r="A16" s="23"/>
      <c r="B16" s="42" t="s">
        <v>20</v>
      </c>
      <c r="C16" s="35"/>
      <c r="D16" s="35"/>
      <c r="E16" s="36"/>
      <c r="F16" s="37" t="n">
        <v>44661.21</v>
      </c>
      <c r="G16" s="37" t="n">
        <v>56520.71</v>
      </c>
      <c r="H16" s="37" t="n">
        <v>0</v>
      </c>
      <c r="I16" s="37" t="n">
        <v>47145</v>
      </c>
      <c r="J16" s="37" t="n">
        <v>5630</v>
      </c>
      <c r="K16" s="37" t="n">
        <v>38970</v>
      </c>
      <c r="L16" s="38" t="n">
        <v>90970</v>
      </c>
    </row>
    <row r="17" s="6" customFormat="true" ht="15" hidden="false" customHeight="true" outlineLevel="0" collapsed="false">
      <c r="B17" s="8"/>
      <c r="C17" s="8"/>
      <c r="D17" s="8"/>
      <c r="E17" s="9"/>
      <c r="F17" s="9"/>
      <c r="G17" s="9"/>
      <c r="H17" s="9"/>
      <c r="I17" s="10"/>
      <c r="J17" s="10"/>
      <c r="K17" s="10"/>
      <c r="L17" s="5"/>
    </row>
    <row r="18" s="6" customFormat="true" ht="15" hidden="false" customHeight="true" outlineLevel="0" collapsed="false">
      <c r="B18" s="8"/>
      <c r="C18" s="8"/>
      <c r="D18" s="8"/>
      <c r="E18" s="9"/>
      <c r="F18" s="9"/>
      <c r="G18" s="9"/>
      <c r="H18" s="9"/>
      <c r="I18" s="10"/>
      <c r="J18" s="10"/>
      <c r="K18" s="10"/>
      <c r="L18" s="5"/>
    </row>
    <row r="19" s="6" customFormat="true" ht="15" hidden="false" customHeight="true" outlineLevel="0" collapsed="false">
      <c r="B19" s="8"/>
      <c r="C19" s="8"/>
      <c r="D19" s="8"/>
      <c r="E19" s="9"/>
      <c r="F19" s="9"/>
      <c r="G19" s="9"/>
      <c r="H19" s="9"/>
      <c r="I19" s="10"/>
      <c r="J19" s="10"/>
      <c r="K19" s="10"/>
      <c r="L19" s="5"/>
    </row>
    <row r="20" s="43" customFormat="true" ht="21.2" hidden="false" customHeight="true" outlineLevel="0" collapsed="false">
      <c r="A20" s="12"/>
      <c r="B20" s="13" t="s">
        <v>21</v>
      </c>
      <c r="C20" s="14"/>
      <c r="D20" s="14"/>
      <c r="E20" s="15"/>
      <c r="F20" s="15"/>
      <c r="G20" s="15"/>
      <c r="H20" s="15"/>
      <c r="I20" s="16"/>
      <c r="J20" s="16"/>
      <c r="K20" s="16"/>
      <c r="L20" s="17"/>
    </row>
    <row r="21" s="6" customFormat="true" ht="21.2" hidden="false" customHeight="true" outlineLevel="0" collapsed="false">
      <c r="A21" s="12"/>
      <c r="B21" s="18" t="s">
        <v>4</v>
      </c>
      <c r="C21" s="19"/>
      <c r="D21" s="19"/>
      <c r="E21" s="20"/>
      <c r="F21" s="21" t="n">
        <v>2021</v>
      </c>
      <c r="G21" s="21" t="n">
        <v>2022</v>
      </c>
      <c r="H21" s="21" t="n">
        <v>2023</v>
      </c>
      <c r="I21" s="22" t="n">
        <v>2023</v>
      </c>
      <c r="J21" s="22" t="n">
        <v>2024</v>
      </c>
      <c r="K21" s="22" t="n">
        <v>2025</v>
      </c>
      <c r="L21" s="22" t="n">
        <v>2026</v>
      </c>
    </row>
    <row r="22" s="6" customFormat="true" ht="46.5" hidden="false" customHeight="true" outlineLevel="0" collapsed="false">
      <c r="A22" s="12"/>
      <c r="B22" s="44" t="s">
        <v>22</v>
      </c>
      <c r="C22" s="45" t="s">
        <v>23</v>
      </c>
      <c r="D22" s="45" t="s">
        <v>24</v>
      </c>
      <c r="E22" s="44" t="s">
        <v>25</v>
      </c>
      <c r="F22" s="27" t="s">
        <v>5</v>
      </c>
      <c r="G22" s="27" t="s">
        <v>6</v>
      </c>
      <c r="H22" s="27" t="s">
        <v>7</v>
      </c>
      <c r="I22" s="27" t="s">
        <v>8</v>
      </c>
      <c r="J22" s="27" t="s">
        <v>26</v>
      </c>
      <c r="K22" s="27" t="s">
        <v>9</v>
      </c>
      <c r="L22" s="27" t="s">
        <v>27</v>
      </c>
    </row>
    <row r="23" s="50" customFormat="true" ht="15" hidden="false" customHeight="true" outlineLevel="0" collapsed="false">
      <c r="A23" s="46"/>
      <c r="B23" s="47" t="s">
        <v>28</v>
      </c>
      <c r="C23" s="47"/>
      <c r="D23" s="47"/>
      <c r="E23" s="48"/>
      <c r="F23" s="49" t="n">
        <v>509888.29</v>
      </c>
      <c r="G23" s="49" t="n">
        <f aca="false">SUM(G24+G25)</f>
        <v>558191.8</v>
      </c>
      <c r="H23" s="49" t="n">
        <f aca="false">SUM(H24+H25)</f>
        <v>581715</v>
      </c>
      <c r="I23" s="49" t="n">
        <f aca="false">SUM(I24+I25)</f>
        <v>596860</v>
      </c>
      <c r="J23" s="49" t="n">
        <f aca="false">SUM(J24+J25)</f>
        <v>597200</v>
      </c>
      <c r="K23" s="49" t="n">
        <f aca="false">SUM(K24+K25)</f>
        <v>613200</v>
      </c>
      <c r="L23" s="49" t="n">
        <f aca="false">SUM(L24+L25)</f>
        <v>665200</v>
      </c>
    </row>
    <row r="24" s="55" customFormat="true" ht="15" hidden="false" customHeight="true" outlineLevel="0" collapsed="false">
      <c r="A24" s="51"/>
      <c r="B24" s="52"/>
      <c r="C24" s="52"/>
      <c r="D24" s="52" t="s">
        <v>29</v>
      </c>
      <c r="E24" s="39" t="s">
        <v>30</v>
      </c>
      <c r="F24" s="53" t="n">
        <v>451311.83</v>
      </c>
      <c r="G24" s="53" t="n">
        <v>500142.14</v>
      </c>
      <c r="H24" s="53" t="n">
        <v>522515</v>
      </c>
      <c r="I24" s="53" t="n">
        <v>537660</v>
      </c>
      <c r="J24" s="53" t="n">
        <v>538000</v>
      </c>
      <c r="K24" s="53" t="n">
        <v>554000</v>
      </c>
      <c r="L24" s="54" t="n">
        <v>606000</v>
      </c>
    </row>
    <row r="25" s="61" customFormat="true" ht="15" hidden="false" customHeight="true" outlineLevel="0" collapsed="false">
      <c r="A25" s="56"/>
      <c r="B25" s="57"/>
      <c r="C25" s="57" t="n">
        <v>121</v>
      </c>
      <c r="D25" s="57"/>
      <c r="E25" s="58" t="s">
        <v>31</v>
      </c>
      <c r="F25" s="59" t="n">
        <v>58576.46</v>
      </c>
      <c r="G25" s="59" t="n">
        <f aca="false">SUM(G26+G27+G28)</f>
        <v>58049.66</v>
      </c>
      <c r="H25" s="59" t="n">
        <f aca="false">SUM(H26:H28)</f>
        <v>59200</v>
      </c>
      <c r="I25" s="59" t="n">
        <f aca="false">SUM(I26:I28)</f>
        <v>59200</v>
      </c>
      <c r="J25" s="59" t="n">
        <f aca="false">SUM(J26:J28)</f>
        <v>59200</v>
      </c>
      <c r="K25" s="59" t="n">
        <f aca="false">SUM(K26:K28)</f>
        <v>59200</v>
      </c>
      <c r="L25" s="60" t="n">
        <f aca="false">SUM(L26:L28)</f>
        <v>59200</v>
      </c>
    </row>
    <row r="26" s="55" customFormat="true" ht="15" hidden="false" customHeight="true" outlineLevel="0" collapsed="false">
      <c r="A26" s="51"/>
      <c r="B26" s="62"/>
      <c r="C26" s="62"/>
      <c r="D26" s="62" t="n">
        <v>121001</v>
      </c>
      <c r="E26" s="39" t="s">
        <v>32</v>
      </c>
      <c r="F26" s="53" t="n">
        <v>38479.54</v>
      </c>
      <c r="G26" s="53" t="n">
        <v>38214.6</v>
      </c>
      <c r="H26" s="53" t="n">
        <v>39000</v>
      </c>
      <c r="I26" s="53" t="n">
        <v>39000</v>
      </c>
      <c r="J26" s="53" t="n">
        <v>39000</v>
      </c>
      <c r="K26" s="53" t="n">
        <v>39000</v>
      </c>
      <c r="L26" s="54" t="n">
        <v>39000</v>
      </c>
    </row>
    <row r="27" s="55" customFormat="true" ht="15" hidden="false" customHeight="true" outlineLevel="0" collapsed="false">
      <c r="A27" s="51"/>
      <c r="B27" s="62"/>
      <c r="C27" s="62"/>
      <c r="D27" s="62" t="n">
        <v>121002</v>
      </c>
      <c r="E27" s="39" t="s">
        <v>33</v>
      </c>
      <c r="F27" s="53" t="n">
        <v>19832.24</v>
      </c>
      <c r="G27" s="53" t="n">
        <v>19619.71</v>
      </c>
      <c r="H27" s="53" t="n">
        <v>20000</v>
      </c>
      <c r="I27" s="53" t="n">
        <v>20000</v>
      </c>
      <c r="J27" s="53" t="n">
        <v>20000</v>
      </c>
      <c r="K27" s="53" t="n">
        <v>20000</v>
      </c>
      <c r="L27" s="54" t="n">
        <v>20000</v>
      </c>
    </row>
    <row r="28" s="55" customFormat="true" ht="15" hidden="false" customHeight="true" outlineLevel="0" collapsed="false">
      <c r="A28" s="51"/>
      <c r="B28" s="62"/>
      <c r="C28" s="62"/>
      <c r="D28" s="62" t="n">
        <v>131003</v>
      </c>
      <c r="E28" s="39" t="s">
        <v>34</v>
      </c>
      <c r="F28" s="53" t="n">
        <v>264.68</v>
      </c>
      <c r="G28" s="53" t="n">
        <v>215.35</v>
      </c>
      <c r="H28" s="53" t="n">
        <v>200</v>
      </c>
      <c r="I28" s="53" t="n">
        <v>200</v>
      </c>
      <c r="J28" s="53" t="n">
        <v>200</v>
      </c>
      <c r="K28" s="53" t="n">
        <v>200</v>
      </c>
      <c r="L28" s="54" t="n">
        <v>200</v>
      </c>
    </row>
    <row r="29" s="63" customFormat="true" ht="15" hidden="false" customHeight="true" outlineLevel="0" collapsed="false">
      <c r="A29" s="46"/>
      <c r="B29" s="32"/>
      <c r="C29" s="32"/>
      <c r="D29" s="32"/>
      <c r="E29" s="39"/>
      <c r="F29" s="53"/>
      <c r="G29" s="53"/>
      <c r="H29" s="53"/>
      <c r="I29" s="53"/>
      <c r="J29" s="53"/>
      <c r="K29" s="53"/>
      <c r="L29" s="54"/>
    </row>
    <row r="30" s="50" customFormat="true" ht="15" hidden="false" customHeight="true" outlineLevel="0" collapsed="false">
      <c r="A30" s="46"/>
      <c r="B30" s="64" t="s">
        <v>35</v>
      </c>
      <c r="C30" s="64"/>
      <c r="D30" s="64"/>
      <c r="E30" s="65"/>
      <c r="F30" s="66" t="n">
        <v>38246.33</v>
      </c>
      <c r="G30" s="66" t="n">
        <f aca="false">SUM(G31+G32+G33+G34)</f>
        <v>36936.64</v>
      </c>
      <c r="H30" s="66" t="n">
        <f aca="false">SUM(H31:H34)</f>
        <v>42515</v>
      </c>
      <c r="I30" s="66" t="n">
        <f aca="false">SUM(I31:I34)</f>
        <v>42515</v>
      </c>
      <c r="J30" s="66" t="n">
        <f aca="false">SUM(J31:J34)</f>
        <v>56480</v>
      </c>
      <c r="K30" s="66" t="n">
        <f aca="false">SUM(K31:K34)</f>
        <v>56480</v>
      </c>
      <c r="L30" s="66" t="n">
        <f aca="false">SUM(L31:L34)</f>
        <v>56480</v>
      </c>
    </row>
    <row r="31" s="55" customFormat="true" ht="15" hidden="false" customHeight="true" outlineLevel="0" collapsed="false">
      <c r="A31" s="51"/>
      <c r="B31" s="52"/>
      <c r="C31" s="52"/>
      <c r="D31" s="52" t="s">
        <v>36</v>
      </c>
      <c r="E31" s="39" t="s">
        <v>37</v>
      </c>
      <c r="F31" s="53" t="n">
        <v>850</v>
      </c>
      <c r="G31" s="53" t="n">
        <v>830</v>
      </c>
      <c r="H31" s="53" t="n">
        <v>850</v>
      </c>
      <c r="I31" s="53" t="n">
        <v>850</v>
      </c>
      <c r="J31" s="53" t="n">
        <v>815</v>
      </c>
      <c r="K31" s="53" t="n">
        <v>815</v>
      </c>
      <c r="L31" s="53" t="n">
        <v>815</v>
      </c>
    </row>
    <row r="32" s="63" customFormat="true" ht="15" hidden="false" customHeight="true" outlineLevel="0" collapsed="false">
      <c r="A32" s="46"/>
      <c r="B32" s="52"/>
      <c r="C32" s="52"/>
      <c r="D32" s="52" t="s">
        <v>38</v>
      </c>
      <c r="E32" s="39" t="s">
        <v>39</v>
      </c>
      <c r="F32" s="53" t="n">
        <v>393</v>
      </c>
      <c r="G32" s="53" t="n">
        <v>213</v>
      </c>
      <c r="H32" s="53" t="n">
        <v>500</v>
      </c>
      <c r="I32" s="53" t="n">
        <v>500</v>
      </c>
      <c r="J32" s="53" t="n">
        <v>500</v>
      </c>
      <c r="K32" s="53" t="n">
        <v>500</v>
      </c>
      <c r="L32" s="53" t="n">
        <v>500</v>
      </c>
    </row>
    <row r="33" s="63" customFormat="true" ht="15" hidden="false" customHeight="true" outlineLevel="0" collapsed="false">
      <c r="A33" s="46"/>
      <c r="B33" s="52"/>
      <c r="C33" s="52"/>
      <c r="D33" s="52" t="s">
        <v>40</v>
      </c>
      <c r="E33" s="39" t="s">
        <v>41</v>
      </c>
      <c r="F33" s="53" t="n">
        <v>31837.64</v>
      </c>
      <c r="G33" s="53" t="n">
        <v>30727.95</v>
      </c>
      <c r="H33" s="53" t="n">
        <v>36000</v>
      </c>
      <c r="I33" s="53" t="n">
        <v>36000</v>
      </c>
      <c r="J33" s="53" t="n">
        <v>50000</v>
      </c>
      <c r="K33" s="53" t="n">
        <v>50000</v>
      </c>
      <c r="L33" s="53" t="n">
        <v>50000</v>
      </c>
    </row>
    <row r="34" s="63" customFormat="true" ht="15" hidden="false" customHeight="true" outlineLevel="0" collapsed="false">
      <c r="A34" s="46"/>
      <c r="B34" s="32"/>
      <c r="C34" s="62"/>
      <c r="D34" s="62" t="n">
        <v>133014</v>
      </c>
      <c r="E34" s="39" t="s">
        <v>42</v>
      </c>
      <c r="F34" s="53" t="n">
        <v>5165.69</v>
      </c>
      <c r="G34" s="53" t="n">
        <v>5165.69</v>
      </c>
      <c r="H34" s="53" t="n">
        <v>5165</v>
      </c>
      <c r="I34" s="53" t="n">
        <v>5165</v>
      </c>
      <c r="J34" s="53" t="n">
        <v>5165</v>
      </c>
      <c r="K34" s="53" t="n">
        <v>5165</v>
      </c>
      <c r="L34" s="53" t="n">
        <v>5165</v>
      </c>
    </row>
    <row r="35" s="63" customFormat="true" ht="15" hidden="false" customHeight="true" outlineLevel="0" collapsed="false">
      <c r="A35" s="46"/>
      <c r="B35" s="32"/>
      <c r="C35" s="32"/>
      <c r="D35" s="32"/>
      <c r="E35" s="39"/>
      <c r="F35" s="53"/>
      <c r="G35" s="53"/>
      <c r="H35" s="53"/>
      <c r="I35" s="53"/>
      <c r="J35" s="53"/>
      <c r="K35" s="53"/>
      <c r="L35" s="54"/>
    </row>
    <row r="36" s="50" customFormat="true" ht="15" hidden="false" customHeight="true" outlineLevel="0" collapsed="false">
      <c r="A36" s="46"/>
      <c r="B36" s="64" t="s">
        <v>43</v>
      </c>
      <c r="C36" s="64"/>
      <c r="D36" s="64"/>
      <c r="E36" s="65"/>
      <c r="F36" s="66" t="n">
        <v>9069.95</v>
      </c>
      <c r="G36" s="66" t="n">
        <f aca="false">SUM(G37:G39)</f>
        <v>12835.45</v>
      </c>
      <c r="H36" s="66" t="n">
        <f aca="false">SUM(H37:H39)</f>
        <v>11800</v>
      </c>
      <c r="I36" s="66" t="n">
        <f aca="false">SUM(I37:I39)</f>
        <v>12480</v>
      </c>
      <c r="J36" s="66" t="n">
        <f aca="false">SUM(J37:J39)</f>
        <v>9980</v>
      </c>
      <c r="K36" s="66" t="n">
        <f aca="false">SUM(K37:K39)</f>
        <v>9980</v>
      </c>
      <c r="L36" s="66" t="n">
        <f aca="false">SUM(L37:L39)</f>
        <v>9980</v>
      </c>
    </row>
    <row r="37" s="63" customFormat="true" ht="15" hidden="false" customHeight="true" outlineLevel="0" collapsed="false">
      <c r="A37" s="46"/>
      <c r="B37" s="62"/>
      <c r="C37" s="62"/>
      <c r="D37" s="62" t="n">
        <v>212002</v>
      </c>
      <c r="E37" s="39" t="s">
        <v>44</v>
      </c>
      <c r="F37" s="53" t="n">
        <v>2650.36</v>
      </c>
      <c r="G37" s="53" t="n">
        <v>2372.97</v>
      </c>
      <c r="H37" s="53" t="n">
        <v>2500</v>
      </c>
      <c r="I37" s="53" t="n">
        <v>5000</v>
      </c>
      <c r="J37" s="53" t="n">
        <v>2500</v>
      </c>
      <c r="K37" s="53" t="n">
        <v>2500</v>
      </c>
      <c r="L37" s="53" t="n">
        <v>2500</v>
      </c>
    </row>
    <row r="38" s="63" customFormat="true" ht="15" hidden="false" customHeight="true" outlineLevel="0" collapsed="false">
      <c r="A38" s="46"/>
      <c r="B38" s="62"/>
      <c r="C38" s="62"/>
      <c r="D38" s="62" t="n">
        <v>212003</v>
      </c>
      <c r="E38" s="39" t="s">
        <v>45</v>
      </c>
      <c r="F38" s="53" t="n">
        <v>6389.59</v>
      </c>
      <c r="G38" s="53" t="n">
        <v>10462.48</v>
      </c>
      <c r="H38" s="53" t="n">
        <v>9300</v>
      </c>
      <c r="I38" s="53" t="n">
        <v>7480</v>
      </c>
      <c r="J38" s="53" t="n">
        <v>7480</v>
      </c>
      <c r="K38" s="53" t="n">
        <v>7480</v>
      </c>
      <c r="L38" s="53" t="n">
        <v>7480</v>
      </c>
    </row>
    <row r="39" s="63" customFormat="true" ht="15" hidden="false" customHeight="true" outlineLevel="0" collapsed="false">
      <c r="A39" s="46"/>
      <c r="B39" s="62"/>
      <c r="C39" s="62"/>
      <c r="D39" s="62" t="n">
        <v>212004</v>
      </c>
      <c r="E39" s="39" t="s">
        <v>46</v>
      </c>
      <c r="F39" s="53" t="n">
        <v>3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</row>
    <row r="40" s="63" customFormat="true" ht="15" hidden="false" customHeight="true" outlineLevel="0" collapsed="false">
      <c r="A40" s="46"/>
      <c r="B40" s="32"/>
      <c r="C40" s="32"/>
      <c r="D40" s="32"/>
      <c r="E40" s="39"/>
      <c r="F40" s="53"/>
      <c r="G40" s="53"/>
      <c r="H40" s="53"/>
      <c r="I40" s="53"/>
      <c r="J40" s="53"/>
      <c r="K40" s="53"/>
      <c r="L40" s="54"/>
    </row>
    <row r="41" s="50" customFormat="true" ht="15" hidden="false" customHeight="true" outlineLevel="0" collapsed="false">
      <c r="A41" s="46"/>
      <c r="B41" s="64" t="s">
        <v>47</v>
      </c>
      <c r="C41" s="64"/>
      <c r="D41" s="64"/>
      <c r="E41" s="65"/>
      <c r="F41" s="66" t="n">
        <v>3943.29</v>
      </c>
      <c r="G41" s="66" t="n">
        <f aca="false">SUM(G42:G44)</f>
        <v>3665.78</v>
      </c>
      <c r="H41" s="66" t="n">
        <f aca="false">SUM(H42:H44)</f>
        <v>4000</v>
      </c>
      <c r="I41" s="67" t="n">
        <f aca="false">SUM(I42:I44)</f>
        <v>4000</v>
      </c>
      <c r="J41" s="67" t="n">
        <f aca="false">SUM(J42:J44)</f>
        <v>4000</v>
      </c>
      <c r="K41" s="67" t="n">
        <f aca="false">SUM(K42:K44)</f>
        <v>4000</v>
      </c>
      <c r="L41" s="68" t="n">
        <f aca="false">SUM(L42:L44)</f>
        <v>4000</v>
      </c>
    </row>
    <row r="42" s="50" customFormat="true" ht="15" hidden="false" customHeight="true" outlineLevel="0" collapsed="false">
      <c r="A42" s="46"/>
      <c r="B42" s="32"/>
      <c r="C42" s="32"/>
      <c r="D42" s="62" t="n">
        <v>221002</v>
      </c>
      <c r="E42" s="39" t="s">
        <v>48</v>
      </c>
      <c r="F42" s="53" t="n">
        <v>0</v>
      </c>
      <c r="G42" s="53" t="n">
        <v>1080</v>
      </c>
      <c r="H42" s="53" t="n">
        <v>2000</v>
      </c>
      <c r="I42" s="40" t="n">
        <v>2000</v>
      </c>
      <c r="J42" s="40" t="n">
        <v>2000</v>
      </c>
      <c r="K42" s="40" t="n">
        <v>2000</v>
      </c>
      <c r="L42" s="41" t="n">
        <v>2000</v>
      </c>
    </row>
    <row r="43" s="63" customFormat="true" ht="15" hidden="false" customHeight="true" outlineLevel="0" collapsed="false">
      <c r="A43" s="46"/>
      <c r="B43" s="62"/>
      <c r="C43" s="62"/>
      <c r="D43" s="62" t="n">
        <v>221004</v>
      </c>
      <c r="E43" s="39" t="s">
        <v>49</v>
      </c>
      <c r="F43" s="53" t="n">
        <v>2015.5</v>
      </c>
      <c r="G43" s="53" t="n">
        <v>71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</row>
    <row r="44" s="63" customFormat="true" ht="15" hidden="false" customHeight="true" outlineLevel="0" collapsed="false">
      <c r="A44" s="46"/>
      <c r="B44" s="62"/>
      <c r="C44" s="62"/>
      <c r="D44" s="62" t="n">
        <v>223001</v>
      </c>
      <c r="E44" s="39" t="s">
        <v>50</v>
      </c>
      <c r="F44" s="53" t="n">
        <v>1927.79</v>
      </c>
      <c r="G44" s="53" t="n">
        <v>2514.78</v>
      </c>
      <c r="H44" s="53" t="n">
        <v>2000</v>
      </c>
      <c r="I44" s="53" t="n">
        <v>2000</v>
      </c>
      <c r="J44" s="53" t="n">
        <v>2000</v>
      </c>
      <c r="K44" s="53" t="n">
        <v>2000</v>
      </c>
      <c r="L44" s="53" t="n">
        <v>2000</v>
      </c>
    </row>
    <row r="45" s="63" customFormat="true" ht="15" hidden="false" customHeight="true" outlineLevel="0" collapsed="false">
      <c r="A45" s="46"/>
      <c r="B45" s="32"/>
      <c r="C45" s="32"/>
      <c r="D45" s="32"/>
      <c r="E45" s="39"/>
      <c r="F45" s="53"/>
      <c r="G45" s="53"/>
      <c r="H45" s="53"/>
      <c r="I45" s="53"/>
      <c r="J45" s="53"/>
      <c r="K45" s="53"/>
      <c r="L45" s="54"/>
    </row>
    <row r="46" s="50" customFormat="true" ht="15" hidden="false" customHeight="true" outlineLevel="0" collapsed="false">
      <c r="A46" s="46"/>
      <c r="B46" s="64" t="s">
        <v>51</v>
      </c>
      <c r="C46" s="64"/>
      <c r="D46" s="64"/>
      <c r="E46" s="69"/>
      <c r="F46" s="66" t="n">
        <v>11482.67</v>
      </c>
      <c r="G46" s="66" t="n">
        <f aca="false">SUM(G47:G50)</f>
        <v>5496.88</v>
      </c>
      <c r="H46" s="66" t="n">
        <f aca="false">SUM(H47:H50)</f>
        <v>3100</v>
      </c>
      <c r="I46" s="66" t="n">
        <f aca="false">SUM(I47:I50)</f>
        <v>8600</v>
      </c>
      <c r="J46" s="66" t="n">
        <f aca="false">SUM(J47:J50)</f>
        <v>3150</v>
      </c>
      <c r="K46" s="66" t="n">
        <f aca="false">SUM(K47:K50)</f>
        <v>3150</v>
      </c>
      <c r="L46" s="66" t="n">
        <f aca="false">SUM(L47:L50)</f>
        <v>3150</v>
      </c>
    </row>
    <row r="47" s="63" customFormat="true" ht="15" hidden="false" customHeight="true" outlineLevel="0" collapsed="false">
      <c r="A47" s="46"/>
      <c r="B47" s="70"/>
      <c r="C47" s="62"/>
      <c r="D47" s="62" t="n">
        <v>292008</v>
      </c>
      <c r="E47" s="39" t="s">
        <v>52</v>
      </c>
      <c r="F47" s="53" t="n">
        <v>22.59</v>
      </c>
      <c r="G47" s="53" t="n">
        <v>95.13</v>
      </c>
      <c r="H47" s="53" t="n">
        <v>100</v>
      </c>
      <c r="I47" s="53" t="n">
        <v>100</v>
      </c>
      <c r="J47" s="53" t="n">
        <v>150</v>
      </c>
      <c r="K47" s="53" t="n">
        <v>150</v>
      </c>
      <c r="L47" s="53" t="n">
        <v>150</v>
      </c>
    </row>
    <row r="48" s="63" customFormat="true" ht="15" hidden="false" customHeight="true" outlineLevel="0" collapsed="false">
      <c r="A48" s="46"/>
      <c r="B48" s="52"/>
      <c r="C48" s="52"/>
      <c r="D48" s="52" t="s">
        <v>53</v>
      </c>
      <c r="E48" s="39" t="s">
        <v>54</v>
      </c>
      <c r="F48" s="53" t="n">
        <v>10957.6</v>
      </c>
      <c r="G48" s="53" t="n">
        <v>4779.79</v>
      </c>
      <c r="H48" s="53" t="n">
        <v>3000</v>
      </c>
      <c r="I48" s="53" t="n">
        <v>7500</v>
      </c>
      <c r="J48" s="53" t="n">
        <v>3000</v>
      </c>
      <c r="K48" s="53" t="n">
        <v>3000</v>
      </c>
      <c r="L48" s="53" t="n">
        <v>3000</v>
      </c>
    </row>
    <row r="49" s="63" customFormat="true" ht="15" hidden="false" customHeight="true" outlineLevel="0" collapsed="false">
      <c r="A49" s="46"/>
      <c r="B49" s="52"/>
      <c r="C49" s="52"/>
      <c r="D49" s="52" t="s">
        <v>55</v>
      </c>
      <c r="E49" s="39" t="s">
        <v>56</v>
      </c>
      <c r="F49" s="53" t="n">
        <v>502.48</v>
      </c>
      <c r="G49" s="53" t="n">
        <v>42.96</v>
      </c>
      <c r="H49" s="53" t="n">
        <v>0</v>
      </c>
      <c r="I49" s="53" t="n">
        <v>1000</v>
      </c>
      <c r="J49" s="53" t="n">
        <v>0</v>
      </c>
      <c r="K49" s="53" t="n">
        <v>0</v>
      </c>
      <c r="L49" s="53" t="n">
        <v>0</v>
      </c>
    </row>
    <row r="50" s="63" customFormat="true" ht="15" hidden="false" customHeight="true" outlineLevel="0" collapsed="false">
      <c r="A50" s="46"/>
      <c r="B50" s="52"/>
      <c r="C50" s="52"/>
      <c r="D50" s="52" t="s">
        <v>57</v>
      </c>
      <c r="E50" s="39" t="s">
        <v>58</v>
      </c>
      <c r="F50" s="53" t="n">
        <v>0</v>
      </c>
      <c r="G50" s="53" t="n">
        <v>579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</row>
    <row r="51" s="63" customFormat="true" ht="15.75" hidden="false" customHeight="true" outlineLevel="0" collapsed="false">
      <c r="A51" s="46"/>
      <c r="B51" s="52"/>
      <c r="C51" s="52"/>
      <c r="D51" s="52"/>
      <c r="E51" s="39"/>
      <c r="F51" s="53"/>
      <c r="G51" s="53"/>
      <c r="H51" s="53"/>
      <c r="I51" s="53"/>
      <c r="J51" s="53"/>
      <c r="K51" s="53"/>
      <c r="L51" s="54"/>
    </row>
    <row r="52" s="50" customFormat="true" ht="16.5" hidden="false" customHeight="true" outlineLevel="0" collapsed="false">
      <c r="A52" s="46"/>
      <c r="B52" s="65" t="s">
        <v>59</v>
      </c>
      <c r="C52" s="65"/>
      <c r="D52" s="65"/>
      <c r="E52" s="71"/>
      <c r="F52" s="66" t="n">
        <v>14248.36</v>
      </c>
      <c r="G52" s="66" t="n">
        <f aca="false">SUM(G53:G56)</f>
        <v>38233.71</v>
      </c>
      <c r="H52" s="66" t="n">
        <f aca="false">SUM(H53:H56)</f>
        <v>40000</v>
      </c>
      <c r="I52" s="66" t="n">
        <f aca="false">SUM(I53:I56)</f>
        <v>35000</v>
      </c>
      <c r="J52" s="66" t="n">
        <f aca="false">SUM(J53:J56)</f>
        <v>52000</v>
      </c>
      <c r="K52" s="66" t="n">
        <f aca="false">SUM(K53:K56)</f>
        <v>52000</v>
      </c>
      <c r="L52" s="66" t="n">
        <f aca="false">SUM(L53:L56)</f>
        <v>52000</v>
      </c>
    </row>
    <row r="53" s="63" customFormat="true" ht="15" hidden="false" customHeight="true" outlineLevel="0" collapsed="false">
      <c r="A53" s="46"/>
      <c r="B53" s="62"/>
      <c r="C53" s="62"/>
      <c r="D53" s="62" t="n">
        <v>212003</v>
      </c>
      <c r="E53" s="39" t="s">
        <v>60</v>
      </c>
      <c r="F53" s="53" t="n">
        <v>0</v>
      </c>
      <c r="G53" s="53" t="n">
        <v>529</v>
      </c>
      <c r="H53" s="53" t="n">
        <v>300</v>
      </c>
      <c r="I53" s="53" t="n">
        <v>1000</v>
      </c>
      <c r="J53" s="53" t="n">
        <v>1000</v>
      </c>
      <c r="K53" s="53" t="n">
        <v>1000</v>
      </c>
      <c r="L53" s="53" t="n">
        <v>1000</v>
      </c>
    </row>
    <row r="54" s="63" customFormat="true" ht="15" hidden="false" customHeight="true" outlineLevel="0" collapsed="false">
      <c r="A54" s="46"/>
      <c r="B54" s="62"/>
      <c r="C54" s="62"/>
      <c r="D54" s="62" t="n">
        <v>223002</v>
      </c>
      <c r="E54" s="39" t="s">
        <v>61</v>
      </c>
      <c r="F54" s="53" t="n">
        <v>3190</v>
      </c>
      <c r="G54" s="53" t="n">
        <v>4723</v>
      </c>
      <c r="H54" s="53" t="n">
        <v>5300</v>
      </c>
      <c r="I54" s="53" t="n">
        <v>7000</v>
      </c>
      <c r="J54" s="53" t="n">
        <v>7000</v>
      </c>
      <c r="K54" s="53" t="n">
        <v>7000</v>
      </c>
      <c r="L54" s="53" t="n">
        <v>7000</v>
      </c>
    </row>
    <row r="55" s="63" customFormat="true" ht="15" hidden="false" customHeight="true" outlineLevel="0" collapsed="false">
      <c r="A55" s="46"/>
      <c r="B55" s="62"/>
      <c r="C55" s="62"/>
      <c r="D55" s="62" t="n">
        <v>223003</v>
      </c>
      <c r="E55" s="39" t="s">
        <v>62</v>
      </c>
      <c r="F55" s="53" t="n">
        <v>11058.36</v>
      </c>
      <c r="G55" s="53" t="n">
        <v>32381.71</v>
      </c>
      <c r="H55" s="53" t="n">
        <v>34400</v>
      </c>
      <c r="I55" s="53" t="n">
        <v>27000</v>
      </c>
      <c r="J55" s="53" t="n">
        <v>44000</v>
      </c>
      <c r="K55" s="53" t="n">
        <v>44000</v>
      </c>
      <c r="L55" s="53" t="n">
        <v>44000</v>
      </c>
    </row>
    <row r="56" s="63" customFormat="true" ht="15" hidden="false" customHeight="true" outlineLevel="0" collapsed="false">
      <c r="A56" s="46"/>
      <c r="B56" s="62"/>
      <c r="C56" s="62"/>
      <c r="D56" s="62" t="n">
        <v>311</v>
      </c>
      <c r="E56" s="39" t="s">
        <v>63</v>
      </c>
      <c r="F56" s="53" t="n">
        <v>0</v>
      </c>
      <c r="G56" s="53" t="n">
        <v>60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</row>
    <row r="57" s="63" customFormat="true" ht="12.2" hidden="false" customHeight="true" outlineLevel="0" collapsed="false">
      <c r="A57" s="46"/>
      <c r="B57" s="62"/>
      <c r="C57" s="62"/>
      <c r="D57" s="62"/>
      <c r="E57" s="39"/>
      <c r="F57" s="53"/>
      <c r="G57" s="53"/>
      <c r="H57" s="53"/>
      <c r="I57" s="53"/>
      <c r="J57" s="53"/>
      <c r="K57" s="53"/>
      <c r="L57" s="54"/>
    </row>
    <row r="58" s="50" customFormat="true" ht="15" hidden="false" customHeight="true" outlineLevel="0" collapsed="false">
      <c r="A58" s="46"/>
      <c r="B58" s="64" t="s">
        <v>64</v>
      </c>
      <c r="C58" s="64"/>
      <c r="D58" s="64"/>
      <c r="E58" s="69"/>
      <c r="F58" s="66" t="n">
        <v>545467.42</v>
      </c>
      <c r="G58" s="66" t="n">
        <f aca="false">SUM(G59:G98)</f>
        <v>566688.86</v>
      </c>
      <c r="H58" s="66" t="n">
        <f aca="false">SUM(H59:H98)</f>
        <v>568636</v>
      </c>
      <c r="I58" s="66" t="n">
        <f aca="false">SUM(I59:I98)</f>
        <v>783018</v>
      </c>
      <c r="J58" s="66" t="n">
        <f aca="false">SUM(J59:J98)</f>
        <v>680748</v>
      </c>
      <c r="K58" s="66" t="n">
        <f aca="false">SUM(K59:K98)</f>
        <v>672088</v>
      </c>
      <c r="L58" s="66" t="n">
        <f aca="false">SUM(L59:L98)</f>
        <v>672088</v>
      </c>
    </row>
    <row r="59" s="63" customFormat="true" ht="15" hidden="false" customHeight="true" outlineLevel="0" collapsed="false">
      <c r="B59" s="32"/>
      <c r="C59" s="32"/>
      <c r="D59" s="32" t="n">
        <v>311</v>
      </c>
      <c r="E59" s="39" t="s">
        <v>65</v>
      </c>
      <c r="F59" s="53" t="n">
        <v>0</v>
      </c>
      <c r="G59" s="53" t="n">
        <v>500</v>
      </c>
      <c r="H59" s="53" t="n">
        <v>0</v>
      </c>
      <c r="I59" s="53" t="n">
        <v>2000</v>
      </c>
      <c r="J59" s="53" t="n">
        <v>0</v>
      </c>
      <c r="K59" s="53" t="n">
        <v>0</v>
      </c>
      <c r="L59" s="53" t="n">
        <v>0</v>
      </c>
    </row>
    <row r="60" s="63" customFormat="true" ht="15" hidden="false" customHeight="true" outlineLevel="0" collapsed="false">
      <c r="B60" s="62"/>
      <c r="C60" s="62"/>
      <c r="D60" s="62" t="n">
        <v>312001</v>
      </c>
      <c r="E60" s="39" t="s">
        <v>66</v>
      </c>
      <c r="F60" s="53" t="n">
        <v>2474.2</v>
      </c>
      <c r="G60" s="53" t="n">
        <v>2380.02</v>
      </c>
      <c r="H60" s="53" t="n">
        <v>2419</v>
      </c>
      <c r="I60" s="53" t="n">
        <v>2559</v>
      </c>
      <c r="J60" s="53" t="n">
        <v>2559</v>
      </c>
      <c r="K60" s="53" t="n">
        <v>2559</v>
      </c>
      <c r="L60" s="53" t="n">
        <v>2559</v>
      </c>
    </row>
    <row r="61" s="63" customFormat="true" ht="15" hidden="false" customHeight="true" outlineLevel="0" collapsed="false">
      <c r="B61" s="62"/>
      <c r="C61" s="62"/>
      <c r="D61" s="62" t="n">
        <v>312001</v>
      </c>
      <c r="E61" s="39" t="s">
        <v>67</v>
      </c>
      <c r="F61" s="53" t="n">
        <v>112.8</v>
      </c>
      <c r="G61" s="53" t="n">
        <v>115.87</v>
      </c>
      <c r="H61" s="53" t="n">
        <v>116</v>
      </c>
      <c r="I61" s="53" t="n">
        <v>128</v>
      </c>
      <c r="J61" s="53" t="n">
        <v>128</v>
      </c>
      <c r="K61" s="53" t="n">
        <v>128</v>
      </c>
      <c r="L61" s="53" t="n">
        <v>128</v>
      </c>
    </row>
    <row r="62" s="63" customFormat="true" ht="15" hidden="false" customHeight="true" outlineLevel="0" collapsed="false">
      <c r="B62" s="62"/>
      <c r="C62" s="62"/>
      <c r="D62" s="62" t="n">
        <v>312001</v>
      </c>
      <c r="E62" s="39" t="s">
        <v>68</v>
      </c>
      <c r="F62" s="53" t="n">
        <v>379.83</v>
      </c>
      <c r="G62" s="53" t="n">
        <v>381.81</v>
      </c>
      <c r="H62" s="53" t="n">
        <v>380</v>
      </c>
      <c r="I62" s="53" t="n">
        <v>380</v>
      </c>
      <c r="J62" s="53" t="n">
        <v>380</v>
      </c>
      <c r="K62" s="53" t="n">
        <v>380</v>
      </c>
      <c r="L62" s="53" t="n">
        <v>380</v>
      </c>
    </row>
    <row r="63" s="63" customFormat="true" ht="15" hidden="false" customHeight="true" outlineLevel="0" collapsed="false">
      <c r="B63" s="62"/>
      <c r="C63" s="62"/>
      <c r="D63" s="62" t="n">
        <v>312001</v>
      </c>
      <c r="E63" s="39" t="s">
        <v>69</v>
      </c>
      <c r="F63" s="53" t="n">
        <v>382741</v>
      </c>
      <c r="G63" s="53" t="n">
        <v>409640</v>
      </c>
      <c r="H63" s="53" t="n">
        <v>454650</v>
      </c>
      <c r="I63" s="53" t="n">
        <v>509114</v>
      </c>
      <c r="J63" s="53" t="n">
        <v>512000</v>
      </c>
      <c r="K63" s="53" t="n">
        <v>512000</v>
      </c>
      <c r="L63" s="54" t="n">
        <v>512000</v>
      </c>
    </row>
    <row r="64" s="63" customFormat="true" ht="15" hidden="false" customHeight="true" outlineLevel="0" collapsed="false">
      <c r="B64" s="62"/>
      <c r="C64" s="62"/>
      <c r="D64" s="62" t="n">
        <v>312001</v>
      </c>
      <c r="E64" s="39" t="s">
        <v>70</v>
      </c>
      <c r="F64" s="53" t="n">
        <v>3648</v>
      </c>
      <c r="G64" s="53" t="n">
        <v>3936</v>
      </c>
      <c r="H64" s="53" t="n">
        <v>3800</v>
      </c>
      <c r="I64" s="53" t="n">
        <v>4224</v>
      </c>
      <c r="J64" s="53" t="n">
        <v>4300</v>
      </c>
      <c r="K64" s="53" t="n">
        <v>4300</v>
      </c>
      <c r="L64" s="54" t="n">
        <v>4300</v>
      </c>
    </row>
    <row r="65" s="63" customFormat="true" ht="15" hidden="false" customHeight="true" outlineLevel="0" collapsed="false">
      <c r="B65" s="62"/>
      <c r="C65" s="62"/>
      <c r="D65" s="62" t="n">
        <v>312001</v>
      </c>
      <c r="E65" s="39" t="s">
        <v>71</v>
      </c>
      <c r="F65" s="53" t="n">
        <v>1155</v>
      </c>
      <c r="G65" s="53" t="n">
        <v>1335</v>
      </c>
      <c r="H65" s="53" t="n">
        <v>1200</v>
      </c>
      <c r="I65" s="53" t="n">
        <v>1410</v>
      </c>
      <c r="J65" s="53" t="n">
        <v>2500</v>
      </c>
      <c r="K65" s="53" t="n">
        <v>2500</v>
      </c>
      <c r="L65" s="54" t="n">
        <v>2500</v>
      </c>
    </row>
    <row r="66" s="63" customFormat="true" ht="15" hidden="false" customHeight="true" outlineLevel="0" collapsed="false">
      <c r="B66" s="62"/>
      <c r="C66" s="62"/>
      <c r="D66" s="62" t="n">
        <v>312001</v>
      </c>
      <c r="E66" s="39" t="s">
        <v>72</v>
      </c>
      <c r="F66" s="53" t="n">
        <v>5603</v>
      </c>
      <c r="G66" s="53" t="n">
        <v>9591</v>
      </c>
      <c r="H66" s="53" t="n">
        <v>7400</v>
      </c>
      <c r="I66" s="53" t="n">
        <v>7867</v>
      </c>
      <c r="J66" s="53" t="n">
        <v>11000</v>
      </c>
      <c r="K66" s="53" t="n">
        <v>11000</v>
      </c>
      <c r="L66" s="54" t="n">
        <v>11000</v>
      </c>
    </row>
    <row r="67" s="63" customFormat="true" ht="15" hidden="false" customHeight="true" outlineLevel="0" collapsed="false">
      <c r="B67" s="62"/>
      <c r="C67" s="62"/>
      <c r="D67" s="62" t="n">
        <v>312001</v>
      </c>
      <c r="E67" s="39" t="s">
        <v>73</v>
      </c>
      <c r="F67" s="53" t="n">
        <v>20878.8</v>
      </c>
      <c r="G67" s="53" t="n">
        <v>3807.7</v>
      </c>
      <c r="H67" s="53" t="n">
        <v>1600</v>
      </c>
      <c r="I67" s="53" t="n">
        <v>31194</v>
      </c>
      <c r="J67" s="72" t="n">
        <v>44000</v>
      </c>
      <c r="K67" s="53" t="n">
        <v>44000</v>
      </c>
      <c r="L67" s="54" t="n">
        <v>44000</v>
      </c>
    </row>
    <row r="68" s="63" customFormat="true" ht="15" hidden="false" customHeight="true" outlineLevel="0" collapsed="false">
      <c r="B68" s="62"/>
      <c r="C68" s="62"/>
      <c r="D68" s="62" t="n">
        <v>312001</v>
      </c>
      <c r="E68" s="39" t="s">
        <v>74</v>
      </c>
      <c r="F68" s="53" t="n">
        <v>0</v>
      </c>
      <c r="G68" s="53" t="n">
        <v>200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</row>
    <row r="69" s="63" customFormat="true" ht="15" hidden="false" customHeight="true" outlineLevel="0" collapsed="false">
      <c r="B69" s="62"/>
      <c r="C69" s="62"/>
      <c r="D69" s="62" t="n">
        <v>312001</v>
      </c>
      <c r="E69" s="39" t="s">
        <v>75</v>
      </c>
      <c r="F69" s="53" t="n">
        <v>48768</v>
      </c>
      <c r="G69" s="53" t="n">
        <v>49512</v>
      </c>
      <c r="H69" s="53" t="n">
        <v>52800</v>
      </c>
      <c r="I69" s="53" t="n">
        <v>57504</v>
      </c>
      <c r="J69" s="53" t="n">
        <v>58500</v>
      </c>
      <c r="K69" s="53" t="n">
        <v>58500</v>
      </c>
      <c r="L69" s="53" t="n">
        <v>58500</v>
      </c>
    </row>
    <row r="70" s="63" customFormat="true" ht="15" hidden="false" customHeight="true" outlineLevel="0" collapsed="false">
      <c r="B70" s="62"/>
      <c r="C70" s="62"/>
      <c r="D70" s="62" t="n">
        <v>312001</v>
      </c>
      <c r="E70" s="39" t="s">
        <v>76</v>
      </c>
      <c r="F70" s="53" t="n">
        <v>12411.66</v>
      </c>
      <c r="G70" s="53" t="n">
        <v>15809.03</v>
      </c>
      <c r="H70" s="53" t="n">
        <v>16000</v>
      </c>
      <c r="I70" s="53" t="n">
        <v>16000</v>
      </c>
      <c r="J70" s="53" t="n">
        <v>19000</v>
      </c>
      <c r="K70" s="53" t="n">
        <v>19000</v>
      </c>
      <c r="L70" s="53" t="n">
        <v>19000</v>
      </c>
    </row>
    <row r="71" s="63" customFormat="true" ht="15" hidden="false" customHeight="true" outlineLevel="0" collapsed="false">
      <c r="B71" s="62"/>
      <c r="C71" s="62"/>
      <c r="D71" s="62" t="n">
        <v>312001</v>
      </c>
      <c r="E71" s="39" t="s">
        <v>77</v>
      </c>
      <c r="F71" s="53" t="n">
        <v>0</v>
      </c>
      <c r="G71" s="53" t="n">
        <v>4042.73</v>
      </c>
      <c r="H71" s="53" t="n">
        <v>2500</v>
      </c>
      <c r="I71" s="53" t="n">
        <v>3326</v>
      </c>
      <c r="J71" s="53" t="n">
        <v>3400</v>
      </c>
      <c r="K71" s="53" t="n">
        <v>3400</v>
      </c>
      <c r="L71" s="53" t="n">
        <v>3400</v>
      </c>
    </row>
    <row r="72" s="63" customFormat="true" ht="15" hidden="false" customHeight="true" outlineLevel="0" collapsed="false">
      <c r="B72" s="62"/>
      <c r="C72" s="62"/>
      <c r="D72" s="62" t="n">
        <v>312001</v>
      </c>
      <c r="E72" s="39" t="s">
        <v>78</v>
      </c>
      <c r="F72" s="53" t="n">
        <v>0</v>
      </c>
      <c r="G72" s="53" t="n">
        <v>1224.99</v>
      </c>
      <c r="H72" s="53" t="n">
        <v>0</v>
      </c>
      <c r="I72" s="53" t="n">
        <v>1114</v>
      </c>
      <c r="J72" s="53" t="n">
        <v>1500</v>
      </c>
      <c r="K72" s="53" t="n">
        <v>0</v>
      </c>
      <c r="L72" s="53" t="n">
        <v>0</v>
      </c>
    </row>
    <row r="73" s="63" customFormat="true" ht="15" hidden="false" customHeight="true" outlineLevel="0" collapsed="false">
      <c r="B73" s="62"/>
      <c r="C73" s="73"/>
      <c r="D73" s="62" t="n">
        <v>312001</v>
      </c>
      <c r="E73" s="39" t="s">
        <v>79</v>
      </c>
      <c r="F73" s="74" t="n">
        <v>6695.58</v>
      </c>
      <c r="G73" s="74" t="n">
        <v>7968.82</v>
      </c>
      <c r="H73" s="74" t="n">
        <v>7000</v>
      </c>
      <c r="I73" s="74" t="n">
        <v>7000</v>
      </c>
      <c r="J73" s="74" t="n">
        <v>3000</v>
      </c>
      <c r="K73" s="74" t="n">
        <v>3000</v>
      </c>
      <c r="L73" s="74" t="n">
        <v>3000</v>
      </c>
    </row>
    <row r="74" s="63" customFormat="true" ht="15" hidden="false" customHeight="true" outlineLevel="0" collapsed="false">
      <c r="B74" s="62"/>
      <c r="C74" s="62"/>
      <c r="D74" s="62" t="n">
        <v>312001</v>
      </c>
      <c r="E74" s="39" t="s">
        <v>80</v>
      </c>
      <c r="F74" s="74" t="n">
        <v>2058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</row>
    <row r="75" s="63" customFormat="true" ht="15" hidden="false" customHeight="true" outlineLevel="0" collapsed="false">
      <c r="B75" s="62"/>
      <c r="C75" s="75"/>
      <c r="D75" s="62" t="n">
        <v>312001</v>
      </c>
      <c r="E75" s="39" t="s">
        <v>81</v>
      </c>
      <c r="F75" s="53" t="n">
        <v>0</v>
      </c>
      <c r="G75" s="53" t="n">
        <v>0</v>
      </c>
      <c r="H75" s="53" t="n">
        <v>0</v>
      </c>
      <c r="I75" s="53" t="n">
        <v>44110</v>
      </c>
      <c r="J75" s="53" t="n">
        <v>0</v>
      </c>
      <c r="K75" s="53" t="n">
        <v>0</v>
      </c>
      <c r="L75" s="53" t="n">
        <v>0</v>
      </c>
    </row>
    <row r="76" s="63" customFormat="true" ht="15" hidden="false" customHeight="true" outlineLevel="0" collapsed="false">
      <c r="B76" s="62"/>
      <c r="C76" s="75"/>
      <c r="D76" s="62" t="n">
        <v>312001</v>
      </c>
      <c r="E76" s="39" t="s">
        <v>82</v>
      </c>
      <c r="F76" s="53" t="n">
        <v>0</v>
      </c>
      <c r="G76" s="53" t="n">
        <v>1000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</row>
    <row r="77" s="63" customFormat="true" ht="15" hidden="false" customHeight="true" outlineLevel="0" collapsed="false">
      <c r="B77" s="62"/>
      <c r="C77" s="75"/>
      <c r="D77" s="62" t="n">
        <v>312001</v>
      </c>
      <c r="E77" s="39" t="s">
        <v>83</v>
      </c>
      <c r="F77" s="53" t="n">
        <v>7000</v>
      </c>
      <c r="G77" s="53" t="n">
        <v>7000</v>
      </c>
      <c r="H77" s="53" t="n">
        <v>7000</v>
      </c>
      <c r="I77" s="53" t="n">
        <v>7000</v>
      </c>
      <c r="J77" s="53" t="n">
        <v>7000</v>
      </c>
      <c r="K77" s="53" t="n">
        <v>7000</v>
      </c>
      <c r="L77" s="53" t="n">
        <v>7000</v>
      </c>
    </row>
    <row r="78" s="63" customFormat="true" ht="15" hidden="false" customHeight="true" outlineLevel="0" collapsed="false">
      <c r="B78" s="62"/>
      <c r="C78" s="75"/>
      <c r="D78" s="62" t="n">
        <v>312001</v>
      </c>
      <c r="E78" s="39" t="s">
        <v>84</v>
      </c>
      <c r="F78" s="53" t="n">
        <v>0</v>
      </c>
      <c r="G78" s="53" t="n">
        <v>0</v>
      </c>
      <c r="H78" s="53" t="n">
        <v>5250</v>
      </c>
      <c r="I78" s="53" t="n">
        <v>3600</v>
      </c>
      <c r="J78" s="53" t="n">
        <v>0</v>
      </c>
      <c r="K78" s="53" t="n">
        <v>0</v>
      </c>
      <c r="L78" s="53" t="n">
        <v>0</v>
      </c>
    </row>
    <row r="79" s="63" customFormat="true" ht="15" hidden="false" customHeight="true" outlineLevel="0" collapsed="false">
      <c r="B79" s="62"/>
      <c r="C79" s="75"/>
      <c r="D79" s="62" t="n">
        <v>312001</v>
      </c>
      <c r="E79" s="39" t="s">
        <v>85</v>
      </c>
      <c r="F79" s="53" t="n">
        <v>0</v>
      </c>
      <c r="G79" s="53" t="n">
        <v>2600</v>
      </c>
      <c r="H79" s="53" t="n">
        <v>3500</v>
      </c>
      <c r="I79" s="53" t="n">
        <v>1600</v>
      </c>
      <c r="J79" s="53" t="n">
        <v>4300</v>
      </c>
      <c r="K79" s="53" t="n">
        <v>4300</v>
      </c>
      <c r="L79" s="53" t="n">
        <v>4300</v>
      </c>
    </row>
    <row r="80" s="63" customFormat="true" ht="15" hidden="false" customHeight="true" outlineLevel="0" collapsed="false">
      <c r="B80" s="62"/>
      <c r="C80" s="75"/>
      <c r="D80" s="62" t="n">
        <v>312001</v>
      </c>
      <c r="E80" s="39" t="s">
        <v>86</v>
      </c>
      <c r="F80" s="53" t="n">
        <v>26</v>
      </c>
      <c r="G80" s="53" t="n">
        <v>21.2</v>
      </c>
      <c r="H80" s="53" t="n">
        <v>21</v>
      </c>
      <c r="I80" s="53" t="n">
        <v>21</v>
      </c>
      <c r="J80" s="53" t="n">
        <v>21</v>
      </c>
      <c r="K80" s="53" t="n">
        <v>21</v>
      </c>
      <c r="L80" s="53" t="n">
        <v>21</v>
      </c>
    </row>
    <row r="81" s="63" customFormat="true" ht="15" hidden="false" customHeight="true" outlineLevel="0" collapsed="false">
      <c r="B81" s="62"/>
      <c r="C81" s="75"/>
      <c r="D81" s="62" t="n">
        <v>312001</v>
      </c>
      <c r="E81" s="39" t="s">
        <v>87</v>
      </c>
      <c r="F81" s="53" t="n">
        <v>810</v>
      </c>
      <c r="G81" s="53" t="n">
        <v>0</v>
      </c>
      <c r="H81" s="53" t="n">
        <v>0</v>
      </c>
      <c r="I81" s="53" t="n">
        <v>970</v>
      </c>
      <c r="J81" s="53" t="n">
        <v>0</v>
      </c>
      <c r="K81" s="53" t="n">
        <v>0</v>
      </c>
      <c r="L81" s="53" t="n">
        <v>0</v>
      </c>
    </row>
    <row r="82" s="63" customFormat="true" ht="15" hidden="false" customHeight="true" outlineLevel="0" collapsed="false">
      <c r="B82" s="62"/>
      <c r="C82" s="75"/>
      <c r="D82" s="62" t="n">
        <v>312001</v>
      </c>
      <c r="E82" s="39" t="s">
        <v>88</v>
      </c>
      <c r="F82" s="53" t="n">
        <v>3635.46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</row>
    <row r="83" s="63" customFormat="true" ht="15" hidden="false" customHeight="true" outlineLevel="0" collapsed="false">
      <c r="B83" s="62"/>
      <c r="C83" s="75"/>
      <c r="D83" s="62" t="n">
        <v>312001</v>
      </c>
      <c r="E83" s="39" t="s">
        <v>89</v>
      </c>
      <c r="F83" s="53" t="n">
        <v>80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</row>
    <row r="84" s="63" customFormat="true" ht="15" hidden="false" customHeight="true" outlineLevel="0" collapsed="false">
      <c r="B84" s="62"/>
      <c r="C84" s="75"/>
      <c r="D84" s="62" t="n">
        <v>312001</v>
      </c>
      <c r="E84" s="39" t="s">
        <v>90</v>
      </c>
      <c r="F84" s="53" t="n">
        <v>845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</row>
    <row r="85" s="63" customFormat="true" ht="15" hidden="false" customHeight="true" outlineLevel="0" collapsed="false">
      <c r="B85" s="62"/>
      <c r="C85" s="75"/>
      <c r="D85" s="62" t="n">
        <v>312001</v>
      </c>
      <c r="E85" s="39" t="s">
        <v>91</v>
      </c>
      <c r="F85" s="53" t="n">
        <v>50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</row>
    <row r="86" s="63" customFormat="true" ht="15" hidden="false" customHeight="true" outlineLevel="0" collapsed="false">
      <c r="B86" s="62"/>
      <c r="C86" s="75"/>
      <c r="D86" s="62" t="n">
        <v>312001</v>
      </c>
      <c r="E86" s="39" t="s">
        <v>92</v>
      </c>
      <c r="F86" s="53" t="n">
        <v>4147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</row>
    <row r="87" s="63" customFormat="true" ht="15" hidden="false" customHeight="true" outlineLevel="0" collapsed="false">
      <c r="B87" s="62"/>
      <c r="C87" s="75"/>
      <c r="D87" s="62" t="n">
        <v>312001</v>
      </c>
      <c r="E87" s="39" t="s">
        <v>93</v>
      </c>
      <c r="F87" s="53" t="n">
        <v>100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</row>
    <row r="88" s="63" customFormat="true" ht="15" hidden="false" customHeight="true" outlineLevel="0" collapsed="false">
      <c r="B88" s="62"/>
      <c r="C88" s="75"/>
      <c r="D88" s="62" t="n">
        <v>312001</v>
      </c>
      <c r="E88" s="39" t="s">
        <v>94</v>
      </c>
      <c r="F88" s="53" t="n">
        <v>200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</row>
    <row r="89" s="63" customFormat="true" ht="15" hidden="false" customHeight="true" outlineLevel="0" collapsed="false">
      <c r="B89" s="62"/>
      <c r="C89" s="75"/>
      <c r="D89" s="62" t="n">
        <v>312001</v>
      </c>
      <c r="E89" s="39" t="s">
        <v>95</v>
      </c>
      <c r="F89" s="53" t="n">
        <v>455</v>
      </c>
      <c r="G89" s="53" t="n">
        <v>1439.2</v>
      </c>
      <c r="H89" s="53" t="n">
        <v>1000</v>
      </c>
      <c r="I89" s="53" t="n">
        <v>1800</v>
      </c>
      <c r="J89" s="53" t="n">
        <v>2160</v>
      </c>
      <c r="K89" s="53" t="n">
        <v>0</v>
      </c>
      <c r="L89" s="53" t="n">
        <v>0</v>
      </c>
    </row>
    <row r="90" s="63" customFormat="true" ht="15" hidden="false" customHeight="true" outlineLevel="0" collapsed="false">
      <c r="B90" s="62"/>
      <c r="C90" s="75"/>
      <c r="D90" s="75" t="n">
        <v>312001</v>
      </c>
      <c r="E90" s="76" t="s">
        <v>96</v>
      </c>
      <c r="F90" s="77" t="n">
        <v>0</v>
      </c>
      <c r="G90" s="77" t="n">
        <v>13904</v>
      </c>
      <c r="H90" s="77" t="n">
        <v>0</v>
      </c>
      <c r="I90" s="77" t="n">
        <v>0</v>
      </c>
      <c r="J90" s="77" t="n">
        <v>0</v>
      </c>
      <c r="K90" s="77" t="n">
        <v>0</v>
      </c>
      <c r="L90" s="77" t="n">
        <v>0</v>
      </c>
    </row>
    <row r="91" s="63" customFormat="true" ht="15" hidden="false" customHeight="true" outlineLevel="0" collapsed="false">
      <c r="B91" s="62"/>
      <c r="C91" s="75"/>
      <c r="D91" s="75" t="n">
        <v>312001</v>
      </c>
      <c r="E91" s="78" t="s">
        <v>97</v>
      </c>
      <c r="F91" s="77" t="n">
        <v>0</v>
      </c>
      <c r="G91" s="77" t="n">
        <v>15093.5</v>
      </c>
      <c r="H91" s="77" t="n">
        <v>0</v>
      </c>
      <c r="I91" s="77" t="n">
        <v>10000</v>
      </c>
      <c r="J91" s="77" t="n">
        <v>5000</v>
      </c>
      <c r="K91" s="77" t="n">
        <v>0</v>
      </c>
      <c r="L91" s="77" t="n">
        <v>0</v>
      </c>
    </row>
    <row r="92" s="63" customFormat="true" ht="15" hidden="false" customHeight="true" outlineLevel="0" collapsed="false">
      <c r="B92" s="62"/>
      <c r="C92" s="75"/>
      <c r="D92" s="79" t="n">
        <v>312001</v>
      </c>
      <c r="E92" s="39" t="s">
        <v>98</v>
      </c>
      <c r="F92" s="80" t="n">
        <v>0</v>
      </c>
      <c r="G92" s="77" t="n">
        <v>1349.5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</row>
    <row r="93" s="63" customFormat="true" ht="15" hidden="false" customHeight="true" outlineLevel="0" collapsed="false">
      <c r="B93" s="62"/>
      <c r="C93" s="75"/>
      <c r="D93" s="79" t="n">
        <v>312001</v>
      </c>
      <c r="E93" s="39" t="s">
        <v>99</v>
      </c>
      <c r="F93" s="80" t="n">
        <v>0</v>
      </c>
      <c r="G93" s="77" t="n">
        <v>0</v>
      </c>
      <c r="H93" s="77" t="n">
        <v>0</v>
      </c>
      <c r="I93" s="77" t="n">
        <v>1744</v>
      </c>
      <c r="J93" s="77" t="n">
        <v>0</v>
      </c>
      <c r="K93" s="77" t="n">
        <v>0</v>
      </c>
      <c r="L93" s="77" t="n">
        <v>0</v>
      </c>
    </row>
    <row r="94" s="63" customFormat="true" ht="15" hidden="false" customHeight="true" outlineLevel="0" collapsed="false">
      <c r="B94" s="62"/>
      <c r="C94" s="75"/>
      <c r="D94" s="79" t="n">
        <v>312001</v>
      </c>
      <c r="E94" s="39" t="s">
        <v>100</v>
      </c>
      <c r="F94" s="80" t="n">
        <v>0</v>
      </c>
      <c r="G94" s="77" t="n">
        <v>0</v>
      </c>
      <c r="H94" s="77" t="n">
        <v>0</v>
      </c>
      <c r="I94" s="77" t="n">
        <v>52000</v>
      </c>
      <c r="J94" s="77" t="n">
        <v>0</v>
      </c>
      <c r="K94" s="77" t="n">
        <v>0</v>
      </c>
      <c r="L94" s="77" t="n">
        <v>0</v>
      </c>
    </row>
    <row r="95" s="63" customFormat="true" ht="15" hidden="false" customHeight="true" outlineLevel="0" collapsed="false">
      <c r="B95" s="62"/>
      <c r="C95" s="75"/>
      <c r="D95" s="79" t="n">
        <v>312001</v>
      </c>
      <c r="E95" s="39" t="s">
        <v>101</v>
      </c>
      <c r="F95" s="80" t="n">
        <v>0</v>
      </c>
      <c r="G95" s="77" t="n">
        <v>674.57</v>
      </c>
      <c r="H95" s="77" t="n">
        <v>0</v>
      </c>
      <c r="I95" s="77" t="n">
        <v>340</v>
      </c>
      <c r="J95" s="77" t="n">
        <v>0</v>
      </c>
      <c r="K95" s="77" t="n">
        <v>0</v>
      </c>
      <c r="L95" s="77" t="n">
        <v>0</v>
      </c>
    </row>
    <row r="96" s="63" customFormat="true" ht="15" hidden="false" customHeight="true" outlineLevel="0" collapsed="false">
      <c r="B96" s="62"/>
      <c r="C96" s="75"/>
      <c r="D96" s="79" t="n">
        <v>312001</v>
      </c>
      <c r="E96" s="39" t="s">
        <v>102</v>
      </c>
      <c r="F96" s="80" t="n">
        <v>0</v>
      </c>
      <c r="G96" s="77" t="n">
        <v>0</v>
      </c>
      <c r="H96" s="77" t="n">
        <v>0</v>
      </c>
      <c r="I96" s="77" t="n">
        <v>3480</v>
      </c>
      <c r="J96" s="77" t="n">
        <v>0</v>
      </c>
      <c r="K96" s="77" t="n">
        <v>0</v>
      </c>
      <c r="L96" s="77" t="n">
        <v>0</v>
      </c>
    </row>
    <row r="97" s="63" customFormat="true" ht="15" hidden="false" customHeight="true" outlineLevel="0" collapsed="false">
      <c r="B97" s="62"/>
      <c r="C97" s="75"/>
      <c r="D97" s="79" t="n">
        <v>312001</v>
      </c>
      <c r="E97" s="39" t="s">
        <v>103</v>
      </c>
      <c r="F97" s="80" t="n">
        <v>0</v>
      </c>
      <c r="G97" s="77" t="n">
        <v>0</v>
      </c>
      <c r="H97" s="77" t="n">
        <v>0</v>
      </c>
      <c r="I97" s="77" t="n">
        <v>10533</v>
      </c>
      <c r="J97" s="77" t="n">
        <v>0</v>
      </c>
      <c r="K97" s="77" t="n">
        <v>0</v>
      </c>
      <c r="L97" s="77" t="n">
        <v>0</v>
      </c>
    </row>
    <row r="98" s="63" customFormat="true" ht="15" hidden="false" customHeight="true" outlineLevel="0" collapsed="false">
      <c r="B98" s="62"/>
      <c r="C98" s="75"/>
      <c r="D98" s="79" t="n">
        <v>312002</v>
      </c>
      <c r="E98" s="39" t="s">
        <v>104</v>
      </c>
      <c r="F98" s="80" t="n">
        <v>0</v>
      </c>
      <c r="G98" s="77" t="n">
        <v>2361.92</v>
      </c>
      <c r="H98" s="77" t="n">
        <v>2000</v>
      </c>
      <c r="I98" s="77" t="n">
        <v>2000</v>
      </c>
      <c r="J98" s="77" t="n">
        <v>0</v>
      </c>
      <c r="K98" s="77" t="n">
        <v>0</v>
      </c>
      <c r="L98" s="77" t="n">
        <v>0</v>
      </c>
    </row>
    <row r="99" s="43" customFormat="true" ht="18" hidden="false" customHeight="true" outlineLevel="0" collapsed="false">
      <c r="A99" s="12"/>
      <c r="B99" s="81" t="s">
        <v>105</v>
      </c>
      <c r="C99" s="82"/>
      <c r="D99" s="82"/>
      <c r="E99" s="83"/>
      <c r="F99" s="84" t="n">
        <v>1132346.31</v>
      </c>
      <c r="G99" s="84" t="n">
        <f aca="false">SUM(G23+G30+G36+G41+G46+G52+G58)</f>
        <v>1222049.12</v>
      </c>
      <c r="H99" s="84" t="n">
        <v>1251766</v>
      </c>
      <c r="I99" s="84" t="n">
        <v>1482473</v>
      </c>
      <c r="J99" s="84" t="n">
        <f aca="false">SUM(J23+J30+J36+J41+J46+J52+J58)</f>
        <v>1403558</v>
      </c>
      <c r="K99" s="84" t="n">
        <f aca="false">SUM(K23+K30+K36+K41+K46+K52+K58)</f>
        <v>1410898</v>
      </c>
      <c r="L99" s="84" t="n">
        <f aca="false">SUM(L23+L30+L36+L41+L46+L52+L58)</f>
        <v>1462898</v>
      </c>
    </row>
    <row r="100" s="6" customFormat="true" ht="15" hidden="false" customHeight="true" outlineLevel="0" collapsed="false">
      <c r="A100" s="12"/>
      <c r="B100" s="70"/>
      <c r="C100" s="70"/>
      <c r="D100" s="70"/>
      <c r="E100" s="39"/>
      <c r="F100" s="59"/>
      <c r="G100" s="59"/>
      <c r="H100" s="59"/>
      <c r="I100" s="59"/>
      <c r="J100" s="59"/>
      <c r="K100" s="59"/>
      <c r="L100" s="60"/>
    </row>
    <row r="101" s="43" customFormat="true" ht="15.75" hidden="false" customHeight="false" outlineLevel="0" collapsed="false">
      <c r="A101" s="12"/>
      <c r="B101" s="81" t="s">
        <v>106</v>
      </c>
      <c r="C101" s="82"/>
      <c r="D101" s="82"/>
      <c r="E101" s="85"/>
      <c r="F101" s="84" t="n">
        <v>77375.62</v>
      </c>
      <c r="G101" s="84" t="n">
        <f aca="false">SUM(G102:G107)</f>
        <v>4393.72</v>
      </c>
      <c r="H101" s="84" t="n">
        <f aca="false">SUM(H102:H106)</f>
        <v>0</v>
      </c>
      <c r="I101" s="84" t="n">
        <f aca="false">SUM(I102:I107)</f>
        <v>6673</v>
      </c>
      <c r="J101" s="84" t="n">
        <f aca="false">SUM(J102:J106)</f>
        <v>0</v>
      </c>
      <c r="K101" s="84" t="n">
        <f aca="false">SUM(K102:K106)</f>
        <v>0</v>
      </c>
      <c r="L101" s="84" t="n">
        <f aca="false">SUM(L102:L106)</f>
        <v>0</v>
      </c>
    </row>
    <row r="102" s="6" customFormat="true" ht="15" hidden="false" customHeight="false" outlineLevel="0" collapsed="false">
      <c r="B102" s="32"/>
      <c r="C102" s="75"/>
      <c r="D102" s="75" t="n">
        <v>233001</v>
      </c>
      <c r="E102" s="76" t="s">
        <v>107</v>
      </c>
      <c r="F102" s="77" t="n">
        <v>396</v>
      </c>
      <c r="G102" s="77" t="n">
        <v>0</v>
      </c>
      <c r="H102" s="77" t="n">
        <v>0</v>
      </c>
      <c r="I102" s="77" t="n">
        <v>620</v>
      </c>
      <c r="J102" s="77" t="n">
        <v>0</v>
      </c>
      <c r="K102" s="77" t="n">
        <v>0</v>
      </c>
      <c r="L102" s="77" t="n">
        <v>0</v>
      </c>
    </row>
    <row r="103" s="6" customFormat="true" ht="15" hidden="false" customHeight="false" outlineLevel="0" collapsed="false">
      <c r="B103" s="32"/>
      <c r="C103" s="75"/>
      <c r="D103" s="75" t="n">
        <v>239002</v>
      </c>
      <c r="E103" s="76" t="s">
        <v>108</v>
      </c>
      <c r="F103" s="77" t="n">
        <v>0</v>
      </c>
      <c r="G103" s="77" t="n">
        <v>0</v>
      </c>
      <c r="H103" s="77" t="n">
        <v>0</v>
      </c>
      <c r="I103" s="77" t="n">
        <v>2377</v>
      </c>
      <c r="J103" s="77" t="n">
        <v>0</v>
      </c>
      <c r="K103" s="77" t="n">
        <v>0</v>
      </c>
      <c r="L103" s="77" t="n">
        <v>0</v>
      </c>
    </row>
    <row r="104" s="6" customFormat="true" ht="15" hidden="false" customHeight="false" outlineLevel="0" collapsed="false">
      <c r="B104" s="32"/>
      <c r="C104" s="28"/>
      <c r="D104" s="28" t="n">
        <v>321</v>
      </c>
      <c r="E104" s="76" t="s">
        <v>109</v>
      </c>
      <c r="F104" s="77" t="n">
        <v>3170</v>
      </c>
      <c r="G104" s="77" t="n">
        <v>4393.72</v>
      </c>
      <c r="H104" s="77" t="n">
        <v>0</v>
      </c>
      <c r="I104" s="77" t="n">
        <v>0</v>
      </c>
      <c r="J104" s="77" t="n">
        <v>0</v>
      </c>
      <c r="K104" s="77" t="n">
        <v>0</v>
      </c>
      <c r="L104" s="77" t="n">
        <v>0</v>
      </c>
    </row>
    <row r="105" s="6" customFormat="true" ht="15.75" hidden="false" customHeight="false" outlineLevel="0" collapsed="false">
      <c r="A105" s="12"/>
      <c r="B105" s="70"/>
      <c r="C105" s="75"/>
      <c r="D105" s="75" t="n">
        <v>322001</v>
      </c>
      <c r="E105" s="76" t="s">
        <v>110</v>
      </c>
      <c r="F105" s="77" t="n">
        <v>9600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0</v>
      </c>
    </row>
    <row r="106" s="6" customFormat="true" ht="15.75" hidden="false" customHeight="false" outlineLevel="0" collapsed="false">
      <c r="A106" s="12"/>
      <c r="B106" s="70"/>
      <c r="C106" s="75"/>
      <c r="D106" s="75" t="n">
        <v>322001</v>
      </c>
      <c r="E106" s="76" t="s">
        <v>111</v>
      </c>
      <c r="F106" s="77" t="n">
        <v>64209.62</v>
      </c>
      <c r="G106" s="77" t="n">
        <v>0</v>
      </c>
      <c r="H106" s="77" t="n">
        <v>0</v>
      </c>
      <c r="I106" s="77" t="n">
        <v>3676</v>
      </c>
      <c r="J106" s="77" t="n">
        <v>0</v>
      </c>
      <c r="K106" s="77" t="n">
        <v>0</v>
      </c>
      <c r="L106" s="77" t="n">
        <v>0</v>
      </c>
    </row>
    <row r="107" s="6" customFormat="true" ht="15.75" hidden="false" customHeight="false" outlineLevel="0" collapsed="false">
      <c r="A107" s="12"/>
      <c r="B107" s="70"/>
      <c r="C107" s="75"/>
      <c r="D107" s="75"/>
      <c r="E107" s="76"/>
      <c r="F107" s="77"/>
      <c r="G107" s="77"/>
      <c r="H107" s="77"/>
      <c r="I107" s="77"/>
      <c r="J107" s="77"/>
      <c r="K107" s="77"/>
      <c r="L107" s="77"/>
    </row>
    <row r="108" s="6" customFormat="true" ht="14.25" hidden="false" customHeight="true" outlineLevel="0" collapsed="false">
      <c r="A108" s="12"/>
      <c r="B108" s="70"/>
      <c r="C108" s="70"/>
      <c r="D108" s="70"/>
      <c r="E108" s="58"/>
      <c r="F108" s="59"/>
      <c r="G108" s="59"/>
      <c r="H108" s="59"/>
      <c r="I108" s="59"/>
      <c r="J108" s="59"/>
      <c r="K108" s="59"/>
      <c r="L108" s="60"/>
    </row>
    <row r="109" s="43" customFormat="true" ht="15.75" hidden="false" customHeight="false" outlineLevel="0" collapsed="false">
      <c r="A109" s="12"/>
      <c r="B109" s="86" t="s">
        <v>112</v>
      </c>
      <c r="C109" s="86"/>
      <c r="D109" s="86"/>
      <c r="E109" s="87"/>
      <c r="F109" s="88" t="n">
        <v>44887.35</v>
      </c>
      <c r="G109" s="88" t="n">
        <f aca="false">SUM(G110:G112)</f>
        <v>48577.78</v>
      </c>
      <c r="H109" s="88" t="n">
        <f aca="false">SUM(H110:H113)</f>
        <v>5136</v>
      </c>
      <c r="I109" s="88" t="n">
        <f aca="false">SUM(I110:I113)</f>
        <v>71082</v>
      </c>
      <c r="J109" s="88" t="n">
        <f aca="false">SUM(J110:J113)</f>
        <v>0</v>
      </c>
      <c r="K109" s="88" t="n">
        <f aca="false">SUM(K110:K113)</f>
        <v>0</v>
      </c>
      <c r="L109" s="88" t="n">
        <f aca="false">SUM(L110:L113)</f>
        <v>0</v>
      </c>
    </row>
    <row r="110" s="6" customFormat="true" ht="15" hidden="false" customHeight="true" outlineLevel="0" collapsed="false">
      <c r="A110" s="12"/>
      <c r="B110" s="89"/>
      <c r="C110" s="28"/>
      <c r="D110" s="28" t="n">
        <v>453</v>
      </c>
      <c r="E110" s="76" t="s">
        <v>113</v>
      </c>
      <c r="F110" s="53" t="n">
        <v>43327.83</v>
      </c>
      <c r="G110" s="53" t="n">
        <v>42219.93</v>
      </c>
      <c r="H110" s="53" t="n">
        <v>0</v>
      </c>
      <c r="I110" s="53" t="n">
        <v>22322</v>
      </c>
      <c r="J110" s="53" t="n">
        <v>0</v>
      </c>
      <c r="K110" s="53" t="n">
        <v>0</v>
      </c>
      <c r="L110" s="53" t="n">
        <v>0</v>
      </c>
    </row>
    <row r="111" s="6" customFormat="true" ht="15" hidden="false" customHeight="true" outlineLevel="0" collapsed="false">
      <c r="A111" s="12"/>
      <c r="B111" s="89"/>
      <c r="C111" s="28"/>
      <c r="D111" s="28" t="n">
        <v>453</v>
      </c>
      <c r="E111" s="76" t="s">
        <v>114</v>
      </c>
      <c r="F111" s="53" t="n">
        <v>1559.52</v>
      </c>
      <c r="G111" s="53" t="n">
        <v>157.85</v>
      </c>
      <c r="H111" s="53" t="n">
        <v>0</v>
      </c>
      <c r="I111" s="40" t="n">
        <v>64</v>
      </c>
      <c r="J111" s="53" t="n">
        <v>0</v>
      </c>
      <c r="K111" s="53" t="n">
        <v>0</v>
      </c>
      <c r="L111" s="53" t="n">
        <v>0</v>
      </c>
    </row>
    <row r="112" s="6" customFormat="true" ht="15" hidden="false" customHeight="true" outlineLevel="0" collapsed="false">
      <c r="A112" s="12"/>
      <c r="B112" s="89"/>
      <c r="C112" s="28"/>
      <c r="D112" s="28" t="n">
        <v>454</v>
      </c>
      <c r="E112" s="76" t="s">
        <v>115</v>
      </c>
      <c r="F112" s="53" t="n">
        <v>0</v>
      </c>
      <c r="G112" s="53" t="n">
        <v>6200</v>
      </c>
      <c r="H112" s="53" t="n">
        <v>5136</v>
      </c>
      <c r="I112" s="53" t="n">
        <v>2696</v>
      </c>
      <c r="J112" s="53" t="n">
        <v>0</v>
      </c>
      <c r="K112" s="53" t="n">
        <v>0</v>
      </c>
      <c r="L112" s="53" t="n">
        <v>0</v>
      </c>
    </row>
    <row r="113" s="6" customFormat="true" ht="17.25" hidden="false" customHeight="true" outlineLevel="0" collapsed="false">
      <c r="A113" s="12"/>
      <c r="B113" s="89"/>
      <c r="C113" s="28"/>
      <c r="D113" s="75" t="n">
        <v>513002</v>
      </c>
      <c r="E113" s="76" t="s">
        <v>116</v>
      </c>
      <c r="F113" s="53" t="n">
        <v>0</v>
      </c>
      <c r="G113" s="53" t="n">
        <v>0</v>
      </c>
      <c r="H113" s="53" t="n">
        <v>0</v>
      </c>
      <c r="I113" s="53" t="n">
        <v>46000</v>
      </c>
      <c r="J113" s="53" t="n">
        <v>0</v>
      </c>
      <c r="K113" s="53" t="n">
        <v>0</v>
      </c>
      <c r="L113" s="53" t="n">
        <v>0</v>
      </c>
    </row>
    <row r="114" s="6" customFormat="true" ht="18" hidden="false" customHeight="true" outlineLevel="0" collapsed="false">
      <c r="A114" s="12"/>
      <c r="B114" s="89"/>
      <c r="C114" s="89"/>
      <c r="D114" s="89"/>
      <c r="E114" s="76"/>
      <c r="F114" s="59"/>
      <c r="G114" s="59"/>
      <c r="H114" s="59"/>
      <c r="I114" s="59"/>
      <c r="J114" s="59"/>
      <c r="K114" s="59"/>
      <c r="L114" s="59"/>
    </row>
    <row r="115" s="6" customFormat="true" ht="21.2" hidden="false" customHeight="true" outlineLevel="0" collapsed="false">
      <c r="A115" s="12"/>
      <c r="B115" s="90" t="s">
        <v>117</v>
      </c>
      <c r="C115" s="70"/>
      <c r="D115" s="70"/>
      <c r="E115" s="39"/>
      <c r="F115" s="53"/>
      <c r="G115" s="53"/>
      <c r="H115" s="53"/>
      <c r="I115" s="59"/>
      <c r="J115" s="59"/>
      <c r="K115" s="59"/>
      <c r="L115" s="60"/>
    </row>
    <row r="116" s="6" customFormat="true" ht="15.75" hidden="false" customHeight="false" outlineLevel="0" collapsed="false">
      <c r="A116" s="12"/>
      <c r="B116" s="70" t="s">
        <v>118</v>
      </c>
      <c r="C116" s="70"/>
      <c r="D116" s="70"/>
      <c r="E116" s="39"/>
      <c r="F116" s="59" t="n">
        <v>1132346.31</v>
      </c>
      <c r="G116" s="59" t="n">
        <v>1222049.12</v>
      </c>
      <c r="H116" s="59" t="n">
        <v>1251766</v>
      </c>
      <c r="I116" s="59" t="n">
        <v>1482473</v>
      </c>
      <c r="J116" s="59" t="n">
        <v>1403558</v>
      </c>
      <c r="K116" s="59" t="n">
        <v>1410898</v>
      </c>
      <c r="L116" s="60" t="n">
        <v>1462898</v>
      </c>
    </row>
    <row r="117" s="6" customFormat="true" ht="15.75" hidden="false" customHeight="false" outlineLevel="0" collapsed="false">
      <c r="A117" s="12"/>
      <c r="B117" s="70" t="s">
        <v>119</v>
      </c>
      <c r="C117" s="70"/>
      <c r="D117" s="70"/>
      <c r="E117" s="39"/>
      <c r="F117" s="59" t="n">
        <v>77375.62</v>
      </c>
      <c r="G117" s="59" t="n">
        <v>4393.72</v>
      </c>
      <c r="H117" s="59" t="n">
        <v>0</v>
      </c>
      <c r="I117" s="59" t="n">
        <v>6673</v>
      </c>
      <c r="J117" s="59" t="n">
        <v>0</v>
      </c>
      <c r="K117" s="59" t="n">
        <v>0</v>
      </c>
      <c r="L117" s="60" t="n">
        <v>0</v>
      </c>
    </row>
    <row r="118" customFormat="false" ht="15.75" hidden="false" customHeight="false" outlineLevel="0" collapsed="false">
      <c r="A118" s="23"/>
      <c r="B118" s="91" t="s">
        <v>120</v>
      </c>
      <c r="C118" s="91"/>
      <c r="D118" s="91"/>
      <c r="E118" s="92"/>
      <c r="F118" s="93" t="n">
        <v>44887.35</v>
      </c>
      <c r="G118" s="93" t="n">
        <v>48577.78</v>
      </c>
      <c r="H118" s="93" t="n">
        <v>5136</v>
      </c>
      <c r="I118" s="93" t="n">
        <v>71082</v>
      </c>
      <c r="J118" s="93" t="n">
        <v>0</v>
      </c>
      <c r="K118" s="93" t="n">
        <v>0</v>
      </c>
      <c r="L118" s="94" t="n">
        <v>0</v>
      </c>
    </row>
    <row r="119" s="101" customFormat="true" ht="21.2" hidden="false" customHeight="true" outlineLevel="0" collapsed="false">
      <c r="A119" s="23"/>
      <c r="B119" s="95" t="s">
        <v>121</v>
      </c>
      <c r="C119" s="96"/>
      <c r="D119" s="96"/>
      <c r="E119" s="97"/>
      <c r="F119" s="98" t="n">
        <v>1254609.28</v>
      </c>
      <c r="G119" s="98" t="n">
        <v>1275020.62</v>
      </c>
      <c r="H119" s="98" t="n">
        <v>1256902</v>
      </c>
      <c r="I119" s="99" t="n">
        <v>1560228</v>
      </c>
      <c r="J119" s="99" t="n">
        <v>1403558</v>
      </c>
      <c r="K119" s="99" t="n">
        <v>1410898</v>
      </c>
      <c r="L119" s="100" t="n">
        <v>1462898</v>
      </c>
    </row>
    <row r="120" customFormat="false" ht="12.2" hidden="false" customHeight="true" outlineLevel="0" collapsed="false">
      <c r="B120" s="102"/>
      <c r="C120" s="103"/>
      <c r="D120" s="103"/>
      <c r="E120" s="9"/>
      <c r="F120" s="104"/>
      <c r="G120" s="104"/>
      <c r="H120" s="104"/>
      <c r="I120" s="104"/>
      <c r="J120" s="104"/>
      <c r="K120" s="104"/>
      <c r="L120" s="105"/>
    </row>
    <row r="121" customFormat="false" ht="15" hidden="true" customHeight="true" outlineLevel="0" collapsed="false">
      <c r="B121" s="102"/>
      <c r="C121" s="103"/>
      <c r="D121" s="103"/>
      <c r="E121" s="9"/>
      <c r="F121" s="104"/>
      <c r="G121" s="104"/>
      <c r="H121" s="104"/>
      <c r="I121" s="104"/>
      <c r="J121" s="104"/>
      <c r="K121" s="104"/>
      <c r="L121" s="105"/>
    </row>
    <row r="122" customFormat="false" ht="15" hidden="true" customHeight="false" outlineLevel="0" collapsed="false">
      <c r="B122" s="106"/>
      <c r="C122" s="106"/>
      <c r="D122" s="106"/>
      <c r="E122" s="107"/>
      <c r="F122" s="108"/>
      <c r="G122" s="108"/>
      <c r="H122" s="108"/>
      <c r="I122" s="108"/>
      <c r="J122" s="108"/>
      <c r="K122" s="108"/>
      <c r="L122" s="109"/>
    </row>
    <row r="123" s="117" customFormat="true" ht="21.2" hidden="false" customHeight="true" outlineLevel="0" collapsed="false">
      <c r="A123" s="12"/>
      <c r="B123" s="110" t="s">
        <v>122</v>
      </c>
      <c r="C123" s="111"/>
      <c r="D123" s="112"/>
      <c r="E123" s="113"/>
      <c r="F123" s="114"/>
      <c r="G123" s="114"/>
      <c r="H123" s="114"/>
      <c r="I123" s="115"/>
      <c r="J123" s="115"/>
      <c r="K123" s="115"/>
      <c r="L123" s="116"/>
    </row>
    <row r="124" customFormat="false" ht="21.2" hidden="false" customHeight="true" outlineLevel="0" collapsed="false">
      <c r="A124" s="12"/>
      <c r="B124" s="18" t="s">
        <v>4</v>
      </c>
      <c r="C124" s="19"/>
      <c r="D124" s="19"/>
      <c r="E124" s="20"/>
      <c r="F124" s="118" t="n">
        <v>2021</v>
      </c>
      <c r="G124" s="118" t="n">
        <v>2022</v>
      </c>
      <c r="H124" s="118" t="n">
        <v>2023</v>
      </c>
      <c r="I124" s="21" t="n">
        <v>2023</v>
      </c>
      <c r="J124" s="21" t="n">
        <v>2024</v>
      </c>
      <c r="K124" s="21" t="n">
        <v>2025</v>
      </c>
      <c r="L124" s="21" t="n">
        <v>2026</v>
      </c>
    </row>
    <row r="125" customFormat="false" ht="48.75" hidden="false" customHeight="true" outlineLevel="0" collapsed="false">
      <c r="A125" s="12"/>
      <c r="B125" s="44" t="s">
        <v>22</v>
      </c>
      <c r="C125" s="45" t="s">
        <v>23</v>
      </c>
      <c r="D125" s="45" t="s">
        <v>123</v>
      </c>
      <c r="E125" s="44" t="s">
        <v>25</v>
      </c>
      <c r="F125" s="27" t="s">
        <v>5</v>
      </c>
      <c r="G125" s="27" t="s">
        <v>6</v>
      </c>
      <c r="H125" s="27" t="s">
        <v>7</v>
      </c>
      <c r="I125" s="27" t="s">
        <v>8</v>
      </c>
      <c r="J125" s="27" t="s">
        <v>9</v>
      </c>
      <c r="K125" s="27" t="s">
        <v>10</v>
      </c>
      <c r="L125" s="27" t="s">
        <v>124</v>
      </c>
    </row>
    <row r="126" s="122" customFormat="true" ht="15.75" hidden="false" customHeight="false" outlineLevel="0" collapsed="false">
      <c r="A126" s="46"/>
      <c r="B126" s="119" t="s">
        <v>125</v>
      </c>
      <c r="C126" s="47"/>
      <c r="D126" s="47"/>
      <c r="E126" s="120"/>
      <c r="F126" s="121" t="n">
        <v>204254.24</v>
      </c>
      <c r="G126" s="121" t="n">
        <f aca="false">SUM(G127+G128+G129+G130+G135+G147+G153+G158+G160+G171)</f>
        <v>251218.5</v>
      </c>
      <c r="H126" s="121" t="n">
        <f aca="false">SUM(H127+H128+H129+H130+H135+H147+H153+H158+H160+H171)</f>
        <v>254350</v>
      </c>
      <c r="I126" s="49" t="n">
        <f aca="false">SUM(I127+I128+I129+I130+I135+I147+I153+I158+I160+I171)</f>
        <v>296691</v>
      </c>
      <c r="J126" s="49" t="n">
        <f aca="false">SUM(J127+J128+J129+J130+J135+J147+J153+J158+J160+J171)</f>
        <v>290300</v>
      </c>
      <c r="K126" s="49" t="n">
        <f aca="false">SUM(K127+K128+K129+K130+K135+K147+K153+K158+K160+K171)</f>
        <v>281300</v>
      </c>
      <c r="L126" s="49" t="n">
        <f aca="false">SUM(L127+L128+L129+L130+L135+L147+L153+L158+L160+L171)</f>
        <v>281300</v>
      </c>
    </row>
    <row r="127" s="129" customFormat="true" ht="15" hidden="false" customHeight="false" outlineLevel="0" collapsed="false">
      <c r="A127" s="123"/>
      <c r="B127" s="124"/>
      <c r="C127" s="125" t="n">
        <v>610</v>
      </c>
      <c r="D127" s="125"/>
      <c r="E127" s="126" t="s">
        <v>126</v>
      </c>
      <c r="F127" s="127" t="n">
        <v>98637.11</v>
      </c>
      <c r="G127" s="127" t="n">
        <v>112172.64</v>
      </c>
      <c r="H127" s="127" t="n">
        <v>123000</v>
      </c>
      <c r="I127" s="128" t="n">
        <v>123000</v>
      </c>
      <c r="J127" s="128" t="n">
        <v>137000</v>
      </c>
      <c r="K127" s="128" t="n">
        <v>137000</v>
      </c>
      <c r="L127" s="128" t="n">
        <v>137000</v>
      </c>
    </row>
    <row r="128" s="129" customFormat="true" ht="15" hidden="false" customHeight="false" outlineLevel="0" collapsed="false">
      <c r="A128" s="123"/>
      <c r="B128" s="130"/>
      <c r="C128" s="131" t="n">
        <v>620</v>
      </c>
      <c r="D128" s="131"/>
      <c r="E128" s="126" t="s">
        <v>127</v>
      </c>
      <c r="F128" s="127" t="n">
        <v>37060.09</v>
      </c>
      <c r="G128" s="127" t="n">
        <v>45195.58</v>
      </c>
      <c r="H128" s="127" t="n">
        <v>46650</v>
      </c>
      <c r="I128" s="127" t="n">
        <v>46650</v>
      </c>
      <c r="J128" s="127" t="n">
        <v>47800</v>
      </c>
      <c r="K128" s="127" t="n">
        <v>47800</v>
      </c>
      <c r="L128" s="127" t="n">
        <v>47800</v>
      </c>
    </row>
    <row r="129" s="129" customFormat="true" ht="15" hidden="false" customHeight="false" outlineLevel="0" collapsed="false">
      <c r="A129" s="123"/>
      <c r="B129" s="130"/>
      <c r="C129" s="125" t="n">
        <v>631</v>
      </c>
      <c r="D129" s="125"/>
      <c r="E129" s="130" t="s">
        <v>128</v>
      </c>
      <c r="F129" s="132" t="n">
        <v>2409.42</v>
      </c>
      <c r="G129" s="132" t="n">
        <v>418.19</v>
      </c>
      <c r="H129" s="132" t="n">
        <v>1500</v>
      </c>
      <c r="I129" s="132" t="n">
        <v>1500</v>
      </c>
      <c r="J129" s="132" t="n">
        <v>1500</v>
      </c>
      <c r="K129" s="132" t="n">
        <v>1500</v>
      </c>
      <c r="L129" s="132" t="n">
        <v>1500</v>
      </c>
    </row>
    <row r="130" s="129" customFormat="true" ht="15" hidden="false" customHeight="false" outlineLevel="0" collapsed="false">
      <c r="A130" s="123"/>
      <c r="B130" s="130"/>
      <c r="C130" s="125" t="n">
        <v>632</v>
      </c>
      <c r="D130" s="125"/>
      <c r="E130" s="130" t="s">
        <v>129</v>
      </c>
      <c r="F130" s="132" t="n">
        <v>18608.34</v>
      </c>
      <c r="G130" s="132" t="n">
        <f aca="false">SUM(G131:G134)</f>
        <v>27754.64</v>
      </c>
      <c r="H130" s="132" t="n">
        <f aca="false">SUM(H131:H134)</f>
        <v>32500</v>
      </c>
      <c r="I130" s="132" t="n">
        <f aca="false">SUM(I131:I134)</f>
        <v>36200</v>
      </c>
      <c r="J130" s="132" t="n">
        <f aca="false">SUM(J131:J134)</f>
        <v>36200</v>
      </c>
      <c r="K130" s="132" t="n">
        <f aca="false">SUM(K131:K134)</f>
        <v>36200</v>
      </c>
      <c r="L130" s="132" t="n">
        <f aca="false">SUM(L131:L134)</f>
        <v>36200</v>
      </c>
    </row>
    <row r="131" customFormat="false" ht="15" hidden="false" customHeight="false" outlineLevel="0" collapsed="false">
      <c r="A131" s="12"/>
      <c r="B131" s="39"/>
      <c r="C131" s="62"/>
      <c r="D131" s="62" t="n">
        <v>632001</v>
      </c>
      <c r="E131" s="133" t="s">
        <v>130</v>
      </c>
      <c r="F131" s="134" t="n">
        <v>16326.94</v>
      </c>
      <c r="G131" s="134" t="n">
        <v>25677.97</v>
      </c>
      <c r="H131" s="134" t="n">
        <v>30000</v>
      </c>
      <c r="I131" s="134" t="n">
        <v>34000</v>
      </c>
      <c r="J131" s="134" t="n">
        <v>34000</v>
      </c>
      <c r="K131" s="134" t="n">
        <v>34000</v>
      </c>
      <c r="L131" s="134" t="n">
        <v>34000</v>
      </c>
    </row>
    <row r="132" customFormat="false" ht="15" hidden="false" customHeight="false" outlineLevel="0" collapsed="false">
      <c r="A132" s="12"/>
      <c r="B132" s="39"/>
      <c r="C132" s="62"/>
      <c r="D132" s="62" t="n">
        <v>632002</v>
      </c>
      <c r="E132" s="133" t="s">
        <v>131</v>
      </c>
      <c r="F132" s="134" t="n">
        <v>208.39</v>
      </c>
      <c r="G132" s="134" t="n">
        <v>172.92</v>
      </c>
      <c r="H132" s="134" t="n">
        <v>200</v>
      </c>
      <c r="I132" s="134" t="n">
        <v>200</v>
      </c>
      <c r="J132" s="134" t="n">
        <v>200</v>
      </c>
      <c r="K132" s="134" t="n">
        <v>200</v>
      </c>
      <c r="L132" s="134" t="n">
        <v>200</v>
      </c>
    </row>
    <row r="133" customFormat="false" ht="15" hidden="false" customHeight="false" outlineLevel="0" collapsed="false">
      <c r="A133" s="12"/>
      <c r="B133" s="39"/>
      <c r="C133" s="62"/>
      <c r="D133" s="62" t="n">
        <v>632003</v>
      </c>
      <c r="E133" s="133" t="s">
        <v>132</v>
      </c>
      <c r="F133" s="134" t="n">
        <v>518.67</v>
      </c>
      <c r="G133" s="134" t="n">
        <v>695.34</v>
      </c>
      <c r="H133" s="134" t="n">
        <v>800</v>
      </c>
      <c r="I133" s="134" t="n">
        <v>800</v>
      </c>
      <c r="J133" s="134" t="n">
        <v>800</v>
      </c>
      <c r="K133" s="134" t="n">
        <v>800</v>
      </c>
      <c r="L133" s="134" t="n">
        <v>800</v>
      </c>
    </row>
    <row r="134" customFormat="false" ht="15" hidden="false" customHeight="false" outlineLevel="0" collapsed="false">
      <c r="A134" s="12"/>
      <c r="B134" s="39"/>
      <c r="C134" s="62"/>
      <c r="D134" s="62" t="n">
        <v>632005</v>
      </c>
      <c r="E134" s="133" t="s">
        <v>133</v>
      </c>
      <c r="F134" s="134" t="n">
        <v>1554.34</v>
      </c>
      <c r="G134" s="134" t="n">
        <v>1208.41</v>
      </c>
      <c r="H134" s="134" t="n">
        <v>1500</v>
      </c>
      <c r="I134" s="134" t="n">
        <v>1200</v>
      </c>
      <c r="J134" s="134" t="n">
        <v>1200</v>
      </c>
      <c r="K134" s="134" t="n">
        <v>1200</v>
      </c>
      <c r="L134" s="134" t="n">
        <v>1200</v>
      </c>
    </row>
    <row r="135" s="129" customFormat="true" ht="15" hidden="false" customHeight="false" outlineLevel="0" collapsed="false">
      <c r="A135" s="123"/>
      <c r="B135" s="130"/>
      <c r="C135" s="131" t="n">
        <v>633</v>
      </c>
      <c r="D135" s="131"/>
      <c r="E135" s="126" t="s">
        <v>134</v>
      </c>
      <c r="F135" s="127" t="n">
        <v>9548.93</v>
      </c>
      <c r="G135" s="127" t="n">
        <f aca="false">SUM(G136:G146)</f>
        <v>9086</v>
      </c>
      <c r="H135" s="127" t="n">
        <f aca="false">SUM(H136:H146)</f>
        <v>10600</v>
      </c>
      <c r="I135" s="127" t="n">
        <f aca="false">SUM(I136:I146)</f>
        <v>12900</v>
      </c>
      <c r="J135" s="127" t="n">
        <f aca="false">SUM(J136:J146)</f>
        <v>11150</v>
      </c>
      <c r="K135" s="127" t="n">
        <f aca="false">SUM(K136:K146)</f>
        <v>11150</v>
      </c>
      <c r="L135" s="127" t="n">
        <f aca="false">SUM(L136:L146)</f>
        <v>11150</v>
      </c>
    </row>
    <row r="136" customFormat="false" ht="15" hidden="false" customHeight="false" outlineLevel="0" collapsed="false">
      <c r="A136" s="12"/>
      <c r="B136" s="39"/>
      <c r="C136" s="62"/>
      <c r="D136" s="62" t="n">
        <v>633001</v>
      </c>
      <c r="E136" s="133" t="s">
        <v>135</v>
      </c>
      <c r="F136" s="134" t="n">
        <v>0</v>
      </c>
      <c r="G136" s="134" t="n">
        <v>163.98</v>
      </c>
      <c r="H136" s="134" t="n">
        <v>0</v>
      </c>
      <c r="I136" s="134" t="n">
        <v>120</v>
      </c>
      <c r="J136" s="134" t="n">
        <v>0</v>
      </c>
      <c r="K136" s="134" t="n">
        <v>0</v>
      </c>
      <c r="L136" s="134" t="n">
        <v>0</v>
      </c>
    </row>
    <row r="137" customFormat="false" ht="15" hidden="false" customHeight="false" outlineLevel="0" collapsed="false">
      <c r="A137" s="12"/>
      <c r="B137" s="39"/>
      <c r="C137" s="62"/>
      <c r="D137" s="62" t="n">
        <v>633002</v>
      </c>
      <c r="E137" s="39" t="s">
        <v>136</v>
      </c>
      <c r="F137" s="135" t="n">
        <v>326.6</v>
      </c>
      <c r="G137" s="135" t="n">
        <v>9.99</v>
      </c>
      <c r="H137" s="135" t="n">
        <v>500</v>
      </c>
      <c r="I137" s="135" t="n">
        <v>2000</v>
      </c>
      <c r="J137" s="135" t="n">
        <v>500</v>
      </c>
      <c r="K137" s="135" t="n">
        <v>500</v>
      </c>
      <c r="L137" s="135" t="n">
        <v>500</v>
      </c>
    </row>
    <row r="138" customFormat="false" ht="15" hidden="false" customHeight="false" outlineLevel="0" collapsed="false">
      <c r="A138" s="12"/>
      <c r="B138" s="39"/>
      <c r="C138" s="62"/>
      <c r="D138" s="62" t="n">
        <v>633003</v>
      </c>
      <c r="E138" s="39" t="s">
        <v>137</v>
      </c>
      <c r="F138" s="135" t="n">
        <v>0</v>
      </c>
      <c r="G138" s="135" t="n">
        <v>0</v>
      </c>
      <c r="H138" s="135" t="n">
        <v>0</v>
      </c>
      <c r="I138" s="135" t="n">
        <v>180</v>
      </c>
      <c r="J138" s="135" t="n">
        <v>0</v>
      </c>
      <c r="K138" s="135" t="n">
        <v>0</v>
      </c>
      <c r="L138" s="135" t="n">
        <v>0</v>
      </c>
    </row>
    <row r="139" customFormat="false" ht="15" hidden="false" customHeight="false" outlineLevel="0" collapsed="false">
      <c r="A139" s="12"/>
      <c r="B139" s="39"/>
      <c r="C139" s="62"/>
      <c r="D139" s="62" t="n">
        <v>633004</v>
      </c>
      <c r="E139" s="39" t="s">
        <v>138</v>
      </c>
      <c r="F139" s="135" t="n">
        <v>783.58</v>
      </c>
      <c r="G139" s="135" t="n">
        <v>958.99</v>
      </c>
      <c r="H139" s="135" t="n">
        <v>700</v>
      </c>
      <c r="I139" s="135" t="n">
        <v>700</v>
      </c>
      <c r="J139" s="135" t="n">
        <v>1000</v>
      </c>
      <c r="K139" s="135" t="n">
        <v>1000</v>
      </c>
      <c r="L139" s="135" t="n">
        <v>1000</v>
      </c>
    </row>
    <row r="140" customFormat="false" ht="15" hidden="false" customHeight="false" outlineLevel="0" collapsed="false">
      <c r="A140" s="12"/>
      <c r="B140" s="39"/>
      <c r="C140" s="62"/>
      <c r="D140" s="62" t="n">
        <v>633006</v>
      </c>
      <c r="E140" s="39" t="s">
        <v>139</v>
      </c>
      <c r="F140" s="135" t="n">
        <v>6718.56</v>
      </c>
      <c r="G140" s="135" t="n">
        <v>5660.41</v>
      </c>
      <c r="H140" s="135" t="n">
        <v>7000</v>
      </c>
      <c r="I140" s="135" t="n">
        <v>7000</v>
      </c>
      <c r="J140" s="135" t="n">
        <v>7000</v>
      </c>
      <c r="K140" s="135" t="n">
        <v>7000</v>
      </c>
      <c r="L140" s="135" t="n">
        <v>7000</v>
      </c>
    </row>
    <row r="141" customFormat="false" ht="15" hidden="false" customHeight="false" outlineLevel="0" collapsed="false">
      <c r="A141" s="12"/>
      <c r="B141" s="39"/>
      <c r="C141" s="62"/>
      <c r="D141" s="62" t="n">
        <v>633009</v>
      </c>
      <c r="E141" s="39" t="s">
        <v>140</v>
      </c>
      <c r="F141" s="135" t="n">
        <v>488.58</v>
      </c>
      <c r="G141" s="135" t="n">
        <v>1003.34</v>
      </c>
      <c r="H141" s="135" t="n">
        <v>700</v>
      </c>
      <c r="I141" s="135" t="n">
        <v>700</v>
      </c>
      <c r="J141" s="135" t="n">
        <v>300</v>
      </c>
      <c r="K141" s="135" t="n">
        <v>300</v>
      </c>
      <c r="L141" s="135" t="n">
        <v>300</v>
      </c>
    </row>
    <row r="142" customFormat="false" ht="15" hidden="false" customHeight="false" outlineLevel="0" collapsed="false">
      <c r="A142" s="12"/>
      <c r="B142" s="39"/>
      <c r="C142" s="62"/>
      <c r="D142" s="62" t="n">
        <v>633010</v>
      </c>
      <c r="E142" s="39" t="s">
        <v>141</v>
      </c>
      <c r="F142" s="135" t="n">
        <v>74.72</v>
      </c>
      <c r="G142" s="135" t="n">
        <v>0</v>
      </c>
      <c r="H142" s="135" t="n">
        <v>100</v>
      </c>
      <c r="I142" s="135" t="n">
        <v>100</v>
      </c>
      <c r="J142" s="135" t="n">
        <v>200</v>
      </c>
      <c r="K142" s="135" t="n">
        <v>200</v>
      </c>
      <c r="L142" s="135" t="n">
        <v>200</v>
      </c>
    </row>
    <row r="143" customFormat="false" ht="15" hidden="false" customHeight="false" outlineLevel="0" collapsed="false">
      <c r="A143" s="12"/>
      <c r="B143" s="39"/>
      <c r="C143" s="62"/>
      <c r="D143" s="62" t="n">
        <v>633011</v>
      </c>
      <c r="E143" s="39" t="s">
        <v>142</v>
      </c>
      <c r="F143" s="135" t="n">
        <v>155.22</v>
      </c>
      <c r="G143" s="135" t="n">
        <v>132</v>
      </c>
      <c r="H143" s="135" t="n">
        <v>200</v>
      </c>
      <c r="I143" s="135" t="n">
        <v>200</v>
      </c>
      <c r="J143" s="135" t="n">
        <v>200</v>
      </c>
      <c r="K143" s="135" t="n">
        <v>200</v>
      </c>
      <c r="L143" s="135" t="n">
        <v>200</v>
      </c>
    </row>
    <row r="144" customFormat="false" ht="15" hidden="false" customHeight="false" outlineLevel="0" collapsed="false">
      <c r="A144" s="12"/>
      <c r="B144" s="39"/>
      <c r="C144" s="62"/>
      <c r="D144" s="62" t="n">
        <v>633013</v>
      </c>
      <c r="E144" s="39" t="s">
        <v>143</v>
      </c>
      <c r="F144" s="135" t="n">
        <v>209.77</v>
      </c>
      <c r="G144" s="135" t="n">
        <v>242.28</v>
      </c>
      <c r="H144" s="135" t="n">
        <v>200</v>
      </c>
      <c r="I144" s="135" t="n">
        <v>200</v>
      </c>
      <c r="J144" s="135" t="n">
        <v>250</v>
      </c>
      <c r="K144" s="135" t="n">
        <v>250</v>
      </c>
      <c r="L144" s="135" t="n">
        <v>250</v>
      </c>
    </row>
    <row r="145" customFormat="false" ht="15" hidden="false" customHeight="false" outlineLevel="0" collapsed="false">
      <c r="A145" s="12"/>
      <c r="B145" s="39"/>
      <c r="C145" s="62"/>
      <c r="D145" s="62" t="n">
        <v>633016</v>
      </c>
      <c r="E145" s="39" t="s">
        <v>144</v>
      </c>
      <c r="F145" s="135" t="n">
        <v>211.9</v>
      </c>
      <c r="G145" s="135" t="n">
        <v>915.01</v>
      </c>
      <c r="H145" s="135" t="n">
        <v>1000</v>
      </c>
      <c r="I145" s="135" t="n">
        <v>1000</v>
      </c>
      <c r="J145" s="135" t="n">
        <v>1200</v>
      </c>
      <c r="K145" s="135" t="n">
        <v>1200</v>
      </c>
      <c r="L145" s="135" t="n">
        <v>1200</v>
      </c>
    </row>
    <row r="146" customFormat="false" ht="15" hidden="false" customHeight="false" outlineLevel="0" collapsed="false">
      <c r="A146" s="12"/>
      <c r="B146" s="39"/>
      <c r="C146" s="62"/>
      <c r="D146" s="62" t="n">
        <v>633018</v>
      </c>
      <c r="E146" s="39" t="s">
        <v>145</v>
      </c>
      <c r="F146" s="135" t="n">
        <v>580</v>
      </c>
      <c r="G146" s="135" t="n">
        <v>0</v>
      </c>
      <c r="H146" s="135" t="n">
        <v>200</v>
      </c>
      <c r="I146" s="135" t="n">
        <v>700</v>
      </c>
      <c r="J146" s="135" t="n">
        <v>500</v>
      </c>
      <c r="K146" s="135" t="n">
        <v>500</v>
      </c>
      <c r="L146" s="135" t="n">
        <v>500</v>
      </c>
    </row>
    <row r="147" s="129" customFormat="true" ht="15" hidden="false" customHeight="false" outlineLevel="0" collapsed="false">
      <c r="A147" s="123"/>
      <c r="B147" s="130"/>
      <c r="C147" s="131" t="n">
        <v>634</v>
      </c>
      <c r="D147" s="131"/>
      <c r="E147" s="126" t="s">
        <v>146</v>
      </c>
      <c r="F147" s="127" t="n">
        <v>4683.81</v>
      </c>
      <c r="G147" s="127" t="n">
        <f aca="false">SUM(G148:G152)</f>
        <v>6032.21</v>
      </c>
      <c r="H147" s="127" t="n">
        <f aca="false">SUM(H148:H152)</f>
        <v>4900</v>
      </c>
      <c r="I147" s="127" t="n">
        <f aca="false">SUM(I148:I152)</f>
        <v>7020</v>
      </c>
      <c r="J147" s="127" t="n">
        <f aca="false">SUM(J148:J152)</f>
        <v>5850</v>
      </c>
      <c r="K147" s="127" t="n">
        <f aca="false">SUM(K148:K152)</f>
        <v>5850</v>
      </c>
      <c r="L147" s="127" t="n">
        <f aca="false">SUM(L148:L152)</f>
        <v>5850</v>
      </c>
    </row>
    <row r="148" customFormat="false" ht="15" hidden="false" customHeight="false" outlineLevel="0" collapsed="false">
      <c r="A148" s="12"/>
      <c r="B148" s="39"/>
      <c r="C148" s="62"/>
      <c r="D148" s="62" t="n">
        <v>634001</v>
      </c>
      <c r="E148" s="133" t="s">
        <v>147</v>
      </c>
      <c r="F148" s="134" t="n">
        <v>1055.04</v>
      </c>
      <c r="G148" s="134" t="n">
        <v>3654.84</v>
      </c>
      <c r="H148" s="134" t="n">
        <v>2500</v>
      </c>
      <c r="I148" s="134" t="n">
        <v>2500</v>
      </c>
      <c r="J148" s="134" t="n">
        <v>2200</v>
      </c>
      <c r="K148" s="134" t="n">
        <v>2200</v>
      </c>
      <c r="L148" s="134" t="n">
        <v>2200</v>
      </c>
    </row>
    <row r="149" customFormat="false" ht="15" hidden="false" customHeight="false" outlineLevel="0" collapsed="false">
      <c r="A149" s="12"/>
      <c r="B149" s="39"/>
      <c r="C149" s="62"/>
      <c r="D149" s="62" t="n">
        <v>634002</v>
      </c>
      <c r="E149" s="133" t="s">
        <v>148</v>
      </c>
      <c r="F149" s="134" t="n">
        <v>2311.23</v>
      </c>
      <c r="G149" s="134" t="n">
        <v>797.45</v>
      </c>
      <c r="H149" s="134" t="n">
        <v>1000</v>
      </c>
      <c r="I149" s="134" t="n">
        <v>3200</v>
      </c>
      <c r="J149" s="134" t="n">
        <v>2000</v>
      </c>
      <c r="K149" s="134" t="n">
        <v>2000</v>
      </c>
      <c r="L149" s="134" t="n">
        <v>2000</v>
      </c>
    </row>
    <row r="150" customFormat="false" ht="15" hidden="false" customHeight="false" outlineLevel="0" collapsed="false">
      <c r="A150" s="12"/>
      <c r="B150" s="39"/>
      <c r="C150" s="62"/>
      <c r="D150" s="62" t="n">
        <v>634003</v>
      </c>
      <c r="E150" s="133" t="s">
        <v>149</v>
      </c>
      <c r="F150" s="134" t="n">
        <v>290.92</v>
      </c>
      <c r="G150" s="134" t="n">
        <v>573.98</v>
      </c>
      <c r="H150" s="134" t="n">
        <v>600</v>
      </c>
      <c r="I150" s="134" t="n">
        <v>720</v>
      </c>
      <c r="J150" s="134" t="n">
        <v>750</v>
      </c>
      <c r="K150" s="134" t="n">
        <v>750</v>
      </c>
      <c r="L150" s="134" t="n">
        <v>750</v>
      </c>
    </row>
    <row r="151" customFormat="false" ht="15" hidden="false" customHeight="false" outlineLevel="0" collapsed="false">
      <c r="A151" s="12"/>
      <c r="B151" s="39"/>
      <c r="C151" s="62"/>
      <c r="D151" s="62" t="n">
        <v>634004</v>
      </c>
      <c r="E151" s="133" t="s">
        <v>150</v>
      </c>
      <c r="F151" s="134" t="n">
        <v>1017.12</v>
      </c>
      <c r="G151" s="134" t="n">
        <v>945.84</v>
      </c>
      <c r="H151" s="134" t="n">
        <v>700</v>
      </c>
      <c r="I151" s="134" t="n">
        <v>500</v>
      </c>
      <c r="J151" s="134" t="n">
        <v>800</v>
      </c>
      <c r="K151" s="134" t="n">
        <v>800</v>
      </c>
      <c r="L151" s="134" t="n">
        <v>800</v>
      </c>
    </row>
    <row r="152" customFormat="false" ht="15" hidden="false" customHeight="false" outlineLevel="0" collapsed="false">
      <c r="A152" s="12"/>
      <c r="B152" s="39"/>
      <c r="C152" s="62"/>
      <c r="D152" s="62" t="n">
        <v>634005</v>
      </c>
      <c r="E152" s="133" t="s">
        <v>151</v>
      </c>
      <c r="F152" s="134" t="n">
        <v>9.5</v>
      </c>
      <c r="G152" s="134" t="n">
        <v>60.1</v>
      </c>
      <c r="H152" s="134" t="n">
        <v>100</v>
      </c>
      <c r="I152" s="134" t="n">
        <v>100</v>
      </c>
      <c r="J152" s="134" t="n">
        <v>100</v>
      </c>
      <c r="K152" s="134" t="n">
        <v>100</v>
      </c>
      <c r="L152" s="134" t="n">
        <v>100</v>
      </c>
    </row>
    <row r="153" s="129" customFormat="true" ht="15" hidden="false" customHeight="false" outlineLevel="0" collapsed="false">
      <c r="A153" s="123"/>
      <c r="B153" s="130"/>
      <c r="C153" s="125" t="n">
        <v>635</v>
      </c>
      <c r="D153" s="125"/>
      <c r="E153" s="130" t="s">
        <v>152</v>
      </c>
      <c r="F153" s="132" t="n">
        <v>2987.8</v>
      </c>
      <c r="G153" s="132" t="n">
        <f aca="false">SUM(G154:G157)</f>
        <v>4095.4</v>
      </c>
      <c r="H153" s="132" t="n">
        <f aca="false">SUM(H154:H157)</f>
        <v>2500</v>
      </c>
      <c r="I153" s="132" t="n">
        <f aca="false">SUM(I154:I157)</f>
        <v>14700</v>
      </c>
      <c r="J153" s="132" t="n">
        <f aca="false">SUM(J154:J157)</f>
        <v>6800</v>
      </c>
      <c r="K153" s="132" t="n">
        <f aca="false">SUM(K154:K157)</f>
        <v>2800</v>
      </c>
      <c r="L153" s="132" t="n">
        <f aca="false">SUM(L154:L157)</f>
        <v>2800</v>
      </c>
    </row>
    <row r="154" customFormat="false" ht="15" hidden="false" customHeight="false" outlineLevel="0" collapsed="false">
      <c r="A154" s="12"/>
      <c r="B154" s="39"/>
      <c r="C154" s="32"/>
      <c r="D154" s="62" t="n">
        <v>635002</v>
      </c>
      <c r="E154" s="39" t="s">
        <v>153</v>
      </c>
      <c r="F154" s="135" t="n">
        <v>1090.4</v>
      </c>
      <c r="G154" s="135" t="n">
        <v>489.6</v>
      </c>
      <c r="H154" s="135" t="n">
        <v>400</v>
      </c>
      <c r="I154" s="135" t="n">
        <v>1100</v>
      </c>
      <c r="J154" s="135" t="n">
        <v>1000</v>
      </c>
      <c r="K154" s="135" t="n">
        <v>1000</v>
      </c>
      <c r="L154" s="135" t="n">
        <v>1000</v>
      </c>
    </row>
    <row r="155" customFormat="false" ht="15" hidden="false" customHeight="false" outlineLevel="0" collapsed="false">
      <c r="A155" s="12"/>
      <c r="B155" s="39"/>
      <c r="C155" s="32"/>
      <c r="D155" s="62" t="n">
        <v>635004</v>
      </c>
      <c r="E155" s="39" t="s">
        <v>154</v>
      </c>
      <c r="F155" s="135" t="n">
        <v>513.13</v>
      </c>
      <c r="G155" s="135" t="n">
        <v>561.9</v>
      </c>
      <c r="H155" s="135" t="n">
        <v>1000</v>
      </c>
      <c r="I155" s="135" t="n">
        <v>500</v>
      </c>
      <c r="J155" s="135" t="n">
        <v>700</v>
      </c>
      <c r="K155" s="135" t="n">
        <v>700</v>
      </c>
      <c r="L155" s="135" t="n">
        <v>700</v>
      </c>
    </row>
    <row r="156" customFormat="false" ht="15" hidden="false" customHeight="false" outlineLevel="0" collapsed="false">
      <c r="A156" s="12"/>
      <c r="B156" s="39"/>
      <c r="C156" s="32"/>
      <c r="D156" s="62" t="n">
        <v>635006</v>
      </c>
      <c r="E156" s="39" t="s">
        <v>155</v>
      </c>
      <c r="F156" s="135" t="n">
        <v>1272.66</v>
      </c>
      <c r="G156" s="135" t="n">
        <v>2846.1</v>
      </c>
      <c r="H156" s="135" t="n">
        <v>1000</v>
      </c>
      <c r="I156" s="135" t="n">
        <v>13000</v>
      </c>
      <c r="J156" s="135" t="n">
        <v>5000</v>
      </c>
      <c r="K156" s="135" t="n">
        <v>1000</v>
      </c>
      <c r="L156" s="135" t="n">
        <v>1000</v>
      </c>
    </row>
    <row r="157" customFormat="false" ht="15" hidden="false" customHeight="false" outlineLevel="0" collapsed="false">
      <c r="A157" s="12"/>
      <c r="B157" s="39"/>
      <c r="C157" s="32"/>
      <c r="D157" s="62" t="n">
        <v>635009</v>
      </c>
      <c r="E157" s="39" t="s">
        <v>156</v>
      </c>
      <c r="F157" s="135" t="n">
        <v>111.61</v>
      </c>
      <c r="G157" s="135" t="n">
        <v>197.8</v>
      </c>
      <c r="H157" s="135" t="n">
        <v>100</v>
      </c>
      <c r="I157" s="135" t="n">
        <v>100</v>
      </c>
      <c r="J157" s="135" t="n">
        <v>100</v>
      </c>
      <c r="K157" s="135" t="n">
        <v>100</v>
      </c>
      <c r="L157" s="135" t="n">
        <v>100</v>
      </c>
    </row>
    <row r="158" s="129" customFormat="true" ht="15" hidden="false" customHeight="false" outlineLevel="0" collapsed="false">
      <c r="A158" s="123"/>
      <c r="B158" s="130"/>
      <c r="C158" s="131" t="n">
        <v>636</v>
      </c>
      <c r="D158" s="131"/>
      <c r="E158" s="126" t="s">
        <v>157</v>
      </c>
      <c r="F158" s="127" t="n">
        <v>139.4</v>
      </c>
      <c r="G158" s="127" t="n">
        <f aca="false">SUM(G159)</f>
        <v>113.05</v>
      </c>
      <c r="H158" s="127" t="n">
        <f aca="false">SUM(H159)</f>
        <v>100</v>
      </c>
      <c r="I158" s="132" t="n">
        <f aca="false">SUM(I159)</f>
        <v>100</v>
      </c>
      <c r="J158" s="132" t="n">
        <f aca="false">SUM(J159)</f>
        <v>100</v>
      </c>
      <c r="K158" s="132" t="n">
        <f aca="false">SUM(K159)</f>
        <v>100</v>
      </c>
      <c r="L158" s="132" t="n">
        <f aca="false">SUM(L159)</f>
        <v>100</v>
      </c>
    </row>
    <row r="159" customFormat="false" ht="15" hidden="false" customHeight="false" outlineLevel="0" collapsed="false">
      <c r="A159" s="12"/>
      <c r="B159" s="39"/>
      <c r="C159" s="62"/>
      <c r="D159" s="62" t="n">
        <v>636002</v>
      </c>
      <c r="E159" s="133" t="s">
        <v>158</v>
      </c>
      <c r="F159" s="134" t="n">
        <v>139.4</v>
      </c>
      <c r="G159" s="134" t="n">
        <v>113.05</v>
      </c>
      <c r="H159" s="134" t="n">
        <v>100</v>
      </c>
      <c r="I159" s="135" t="n">
        <v>100</v>
      </c>
      <c r="J159" s="135" t="n">
        <v>100</v>
      </c>
      <c r="K159" s="135" t="n">
        <v>100</v>
      </c>
      <c r="L159" s="135" t="n">
        <v>100</v>
      </c>
    </row>
    <row r="160" s="129" customFormat="true" ht="15" hidden="false" customHeight="false" outlineLevel="0" collapsed="false">
      <c r="A160" s="123"/>
      <c r="B160" s="130"/>
      <c r="C160" s="125" t="n">
        <v>637</v>
      </c>
      <c r="D160" s="125"/>
      <c r="E160" s="130" t="s">
        <v>159</v>
      </c>
      <c r="F160" s="132" t="n">
        <v>30179.34</v>
      </c>
      <c r="G160" s="132" t="n">
        <f aca="false">SUM(G161:G170)</f>
        <v>28349.29</v>
      </c>
      <c r="H160" s="132" t="n">
        <f aca="false">SUM(H161:H170)</f>
        <v>31900</v>
      </c>
      <c r="I160" s="132" t="n">
        <f aca="false">SUM(I161:I170)</f>
        <v>34800</v>
      </c>
      <c r="J160" s="132" t="n">
        <f aca="false">SUM(J161:J170)</f>
        <v>38900</v>
      </c>
      <c r="K160" s="132" t="n">
        <f aca="false">SUM(K161:K170)</f>
        <v>38900</v>
      </c>
      <c r="L160" s="132" t="n">
        <f aca="false">SUM(L161:L170)</f>
        <v>38900</v>
      </c>
    </row>
    <row r="161" customFormat="false" ht="15" hidden="false" customHeight="false" outlineLevel="0" collapsed="false">
      <c r="A161" s="12"/>
      <c r="B161" s="39"/>
      <c r="C161" s="32"/>
      <c r="D161" s="62" t="n">
        <v>637004</v>
      </c>
      <c r="E161" s="39" t="s">
        <v>160</v>
      </c>
      <c r="F161" s="135" t="n">
        <v>11680.53</v>
      </c>
      <c r="G161" s="135" t="n">
        <v>7621.25</v>
      </c>
      <c r="H161" s="135" t="n">
        <v>9200</v>
      </c>
      <c r="I161" s="135" t="n">
        <v>9200</v>
      </c>
      <c r="J161" s="135" t="n">
        <v>10000</v>
      </c>
      <c r="K161" s="135" t="n">
        <v>10000</v>
      </c>
      <c r="L161" s="135" t="n">
        <v>10000</v>
      </c>
    </row>
    <row r="162" customFormat="false" ht="15" hidden="false" customHeight="false" outlineLevel="0" collapsed="false">
      <c r="A162" s="12"/>
      <c r="B162" s="39"/>
      <c r="C162" s="32"/>
      <c r="D162" s="62" t="n">
        <v>637005</v>
      </c>
      <c r="E162" s="39" t="s">
        <v>161</v>
      </c>
      <c r="F162" s="135" t="n">
        <v>2842.8</v>
      </c>
      <c r="G162" s="135" t="n">
        <v>2842.8</v>
      </c>
      <c r="H162" s="135" t="n">
        <v>2500</v>
      </c>
      <c r="I162" s="135" t="n">
        <v>6200</v>
      </c>
      <c r="J162" s="135" t="n">
        <v>5000</v>
      </c>
      <c r="K162" s="135" t="n">
        <v>5000</v>
      </c>
      <c r="L162" s="135" t="n">
        <v>5000</v>
      </c>
    </row>
    <row r="163" customFormat="false" ht="15" hidden="false" customHeight="false" outlineLevel="0" collapsed="false">
      <c r="A163" s="12"/>
      <c r="B163" s="39"/>
      <c r="C163" s="32"/>
      <c r="D163" s="62" t="n">
        <v>637011</v>
      </c>
      <c r="E163" s="39" t="s">
        <v>162</v>
      </c>
      <c r="F163" s="135" t="n">
        <v>0</v>
      </c>
      <c r="G163" s="135" t="n">
        <v>40</v>
      </c>
      <c r="H163" s="135" t="n">
        <v>500</v>
      </c>
      <c r="I163" s="135" t="n">
        <v>500</v>
      </c>
      <c r="J163" s="135" t="n">
        <v>500</v>
      </c>
      <c r="K163" s="135" t="n">
        <v>500</v>
      </c>
      <c r="L163" s="135" t="n">
        <v>500</v>
      </c>
    </row>
    <row r="164" customFormat="false" ht="15" hidden="false" customHeight="false" outlineLevel="0" collapsed="false">
      <c r="A164" s="12"/>
      <c r="B164" s="39"/>
      <c r="C164" s="32"/>
      <c r="D164" s="62" t="n">
        <v>637012</v>
      </c>
      <c r="E164" s="39" t="s">
        <v>163</v>
      </c>
      <c r="F164" s="135" t="n">
        <v>995.34</v>
      </c>
      <c r="G164" s="135" t="n">
        <v>521.24</v>
      </c>
      <c r="H164" s="135" t="n">
        <v>500</v>
      </c>
      <c r="I164" s="135" t="n">
        <v>500</v>
      </c>
      <c r="J164" s="135" t="n">
        <v>500</v>
      </c>
      <c r="K164" s="135" t="n">
        <v>500</v>
      </c>
      <c r="L164" s="135" t="n">
        <v>500</v>
      </c>
    </row>
    <row r="165" customFormat="false" ht="15" hidden="false" customHeight="false" outlineLevel="0" collapsed="false">
      <c r="A165" s="12"/>
      <c r="B165" s="39"/>
      <c r="C165" s="32"/>
      <c r="D165" s="62" t="n">
        <v>637014</v>
      </c>
      <c r="E165" s="39" t="s">
        <v>164</v>
      </c>
      <c r="F165" s="135" t="n">
        <v>4704.19</v>
      </c>
      <c r="G165" s="135" t="n">
        <v>4533.16</v>
      </c>
      <c r="H165" s="135" t="n">
        <v>5500</v>
      </c>
      <c r="I165" s="135" t="n">
        <v>5500</v>
      </c>
      <c r="J165" s="135" t="n">
        <v>7500</v>
      </c>
      <c r="K165" s="135" t="n">
        <v>7500</v>
      </c>
      <c r="L165" s="135" t="n">
        <v>7500</v>
      </c>
    </row>
    <row r="166" customFormat="false" ht="15" hidden="false" customHeight="false" outlineLevel="0" collapsed="false">
      <c r="A166" s="12"/>
      <c r="B166" s="39"/>
      <c r="C166" s="32"/>
      <c r="D166" s="62" t="n">
        <v>637015</v>
      </c>
      <c r="E166" s="39" t="s">
        <v>165</v>
      </c>
      <c r="F166" s="135" t="n">
        <v>3639.68</v>
      </c>
      <c r="G166" s="135" t="n">
        <v>4699.34</v>
      </c>
      <c r="H166" s="135" t="n">
        <v>4700</v>
      </c>
      <c r="I166" s="135" t="n">
        <v>5000</v>
      </c>
      <c r="J166" s="135" t="n">
        <v>5000</v>
      </c>
      <c r="K166" s="135" t="n">
        <v>5000</v>
      </c>
      <c r="L166" s="135" t="n">
        <v>5000</v>
      </c>
    </row>
    <row r="167" customFormat="false" ht="15" hidden="false" customHeight="false" outlineLevel="0" collapsed="false">
      <c r="A167" s="12"/>
      <c r="B167" s="39"/>
      <c r="C167" s="32"/>
      <c r="D167" s="62" t="n">
        <v>637016</v>
      </c>
      <c r="E167" s="39" t="s">
        <v>166</v>
      </c>
      <c r="F167" s="135" t="n">
        <v>575.4</v>
      </c>
      <c r="G167" s="135" t="n">
        <v>1229.36</v>
      </c>
      <c r="H167" s="135" t="n">
        <v>1000</v>
      </c>
      <c r="I167" s="135" t="n">
        <v>1200</v>
      </c>
      <c r="J167" s="135" t="n">
        <v>1400</v>
      </c>
      <c r="K167" s="135" t="n">
        <v>1400</v>
      </c>
      <c r="L167" s="135" t="n">
        <v>1400</v>
      </c>
    </row>
    <row r="168" customFormat="false" ht="15" hidden="false" customHeight="false" outlineLevel="0" collapsed="false">
      <c r="A168" s="12"/>
      <c r="B168" s="39"/>
      <c r="C168" s="32"/>
      <c r="D168" s="62" t="n">
        <v>637026</v>
      </c>
      <c r="E168" s="39" t="s">
        <v>167</v>
      </c>
      <c r="F168" s="135" t="n">
        <v>578.92</v>
      </c>
      <c r="G168" s="135" t="n">
        <v>722.69</v>
      </c>
      <c r="H168" s="135" t="n">
        <v>3000</v>
      </c>
      <c r="I168" s="135" t="n">
        <v>3000</v>
      </c>
      <c r="J168" s="135" t="n">
        <v>4000</v>
      </c>
      <c r="K168" s="135" t="n">
        <v>4000</v>
      </c>
      <c r="L168" s="135" t="n">
        <v>4000</v>
      </c>
    </row>
    <row r="169" customFormat="false" ht="15" hidden="false" customHeight="false" outlineLevel="0" collapsed="false">
      <c r="A169" s="12"/>
      <c r="B169" s="39"/>
      <c r="C169" s="32"/>
      <c r="D169" s="62" t="n">
        <v>637027</v>
      </c>
      <c r="E169" s="39" t="s">
        <v>168</v>
      </c>
      <c r="F169" s="135" t="n">
        <v>5162.48</v>
      </c>
      <c r="G169" s="135" t="n">
        <v>6080.11</v>
      </c>
      <c r="H169" s="135" t="n">
        <v>5000</v>
      </c>
      <c r="I169" s="135" t="n">
        <v>3700</v>
      </c>
      <c r="J169" s="135" t="n">
        <v>5000</v>
      </c>
      <c r="K169" s="135" t="n">
        <v>5000</v>
      </c>
      <c r="L169" s="135" t="n">
        <v>5000</v>
      </c>
    </row>
    <row r="170" customFormat="false" ht="15" hidden="false" customHeight="false" outlineLevel="0" collapsed="false">
      <c r="A170" s="12"/>
      <c r="B170" s="39"/>
      <c r="C170" s="32"/>
      <c r="D170" s="62" t="n">
        <v>637031</v>
      </c>
      <c r="E170" s="39" t="s">
        <v>169</v>
      </c>
      <c r="F170" s="135" t="n">
        <v>0</v>
      </c>
      <c r="G170" s="135" t="n">
        <v>59.34</v>
      </c>
      <c r="H170" s="135" t="n">
        <v>0</v>
      </c>
      <c r="I170" s="135" t="n">
        <v>0</v>
      </c>
      <c r="J170" s="135" t="n">
        <v>0</v>
      </c>
      <c r="K170" s="135" t="n">
        <v>0</v>
      </c>
      <c r="L170" s="135" t="n">
        <v>0</v>
      </c>
    </row>
    <row r="171" s="129" customFormat="true" ht="15" hidden="false" customHeight="false" outlineLevel="0" collapsed="false">
      <c r="A171" s="123"/>
      <c r="B171" s="130"/>
      <c r="C171" s="131" t="n">
        <v>642</v>
      </c>
      <c r="D171" s="131"/>
      <c r="E171" s="126" t="s">
        <v>170</v>
      </c>
      <c r="F171" s="127" t="n">
        <v>0</v>
      </c>
      <c r="G171" s="127" t="n">
        <f aca="false">SUM(G173:G174)</f>
        <v>18001.5</v>
      </c>
      <c r="H171" s="127" t="n">
        <f aca="false">SUM(H172:H174)</f>
        <v>700</v>
      </c>
      <c r="I171" s="132" t="n">
        <f aca="false">SUM(I172:I174)</f>
        <v>19821</v>
      </c>
      <c r="J171" s="132" t="n">
        <f aca="false">SUM(J172:J174)</f>
        <v>5000</v>
      </c>
      <c r="K171" s="132" t="n">
        <f aca="false">SUM(K172:K174)</f>
        <v>0</v>
      </c>
      <c r="L171" s="132" t="n">
        <f aca="false">SUM(L172:L174)</f>
        <v>0</v>
      </c>
    </row>
    <row r="172" customFormat="false" ht="15" hidden="false" customHeight="false" outlineLevel="0" collapsed="false">
      <c r="A172" s="12"/>
      <c r="B172" s="39"/>
      <c r="C172" s="62"/>
      <c r="D172" s="62" t="n">
        <v>642012</v>
      </c>
      <c r="E172" s="133" t="s">
        <v>171</v>
      </c>
      <c r="F172" s="134" t="n">
        <v>0</v>
      </c>
      <c r="G172" s="134" t="n">
        <v>0</v>
      </c>
      <c r="H172" s="134" t="n">
        <v>0</v>
      </c>
      <c r="I172" s="135" t="n">
        <v>7000</v>
      </c>
      <c r="J172" s="135" t="n">
        <v>0</v>
      </c>
      <c r="K172" s="135" t="n">
        <v>0</v>
      </c>
      <c r="L172" s="135" t="n">
        <v>0</v>
      </c>
    </row>
    <row r="173" customFormat="false" ht="15" hidden="false" customHeight="false" outlineLevel="0" collapsed="false">
      <c r="A173" s="123"/>
      <c r="B173" s="39"/>
      <c r="C173" s="62"/>
      <c r="D173" s="62" t="n">
        <v>642013</v>
      </c>
      <c r="E173" s="133" t="s">
        <v>172</v>
      </c>
      <c r="F173" s="134" t="n">
        <v>0</v>
      </c>
      <c r="G173" s="134" t="n">
        <v>2908</v>
      </c>
      <c r="H173" s="134" t="n">
        <v>700</v>
      </c>
      <c r="I173" s="135" t="n">
        <v>2821</v>
      </c>
      <c r="J173" s="135" t="n">
        <v>0</v>
      </c>
      <c r="K173" s="135" t="n">
        <v>0</v>
      </c>
      <c r="L173" s="135" t="n">
        <v>0</v>
      </c>
    </row>
    <row r="174" customFormat="false" ht="15" hidden="false" customHeight="false" outlineLevel="0" collapsed="false">
      <c r="A174" s="123"/>
      <c r="B174" s="39"/>
      <c r="C174" s="62"/>
      <c r="D174" s="62" t="n">
        <v>642014</v>
      </c>
      <c r="E174" s="133" t="s">
        <v>173</v>
      </c>
      <c r="F174" s="134" t="n">
        <v>0</v>
      </c>
      <c r="G174" s="134" t="n">
        <v>15093.5</v>
      </c>
      <c r="H174" s="134" t="n">
        <v>0</v>
      </c>
      <c r="I174" s="135" t="n">
        <v>10000</v>
      </c>
      <c r="J174" s="135" t="n">
        <v>5000</v>
      </c>
      <c r="K174" s="135" t="n">
        <v>0</v>
      </c>
      <c r="L174" s="135" t="n">
        <v>0</v>
      </c>
    </row>
    <row r="175" customFormat="false" ht="15" hidden="false" customHeight="false" outlineLevel="0" collapsed="false">
      <c r="A175" s="123"/>
      <c r="B175" s="39"/>
      <c r="C175" s="62"/>
      <c r="D175" s="62"/>
      <c r="E175" s="133"/>
      <c r="F175" s="134"/>
      <c r="G175" s="134"/>
      <c r="H175" s="134"/>
      <c r="I175" s="135"/>
      <c r="J175" s="135"/>
      <c r="K175" s="135"/>
      <c r="L175" s="135"/>
    </row>
    <row r="176" s="122" customFormat="true" ht="15.75" hidden="false" customHeight="false" outlineLevel="0" collapsed="false">
      <c r="A176" s="46"/>
      <c r="B176" s="65" t="s">
        <v>174</v>
      </c>
      <c r="C176" s="64"/>
      <c r="D176" s="64"/>
      <c r="E176" s="136"/>
      <c r="F176" s="137" t="n">
        <v>1550.91</v>
      </c>
      <c r="G176" s="137" t="n">
        <f aca="false">SUM(G177)</f>
        <v>1716</v>
      </c>
      <c r="H176" s="137" t="n">
        <f aca="false">SUM(H177)</f>
        <v>1400</v>
      </c>
      <c r="I176" s="138" t="n">
        <f aca="false">SUM(I177)</f>
        <v>1800</v>
      </c>
      <c r="J176" s="138" t="n">
        <f aca="false">SUM(J177)</f>
        <v>1800</v>
      </c>
      <c r="K176" s="138" t="n">
        <f aca="false">SUM(K177)</f>
        <v>1800</v>
      </c>
      <c r="L176" s="138" t="n">
        <f aca="false">SUM(L177)</f>
        <v>1800</v>
      </c>
    </row>
    <row r="177" customFormat="false" ht="15" hidden="false" customHeight="false" outlineLevel="0" collapsed="false">
      <c r="A177" s="123"/>
      <c r="B177" s="39"/>
      <c r="C177" s="62" t="n">
        <v>637</v>
      </c>
      <c r="D177" s="62"/>
      <c r="E177" s="133" t="s">
        <v>175</v>
      </c>
      <c r="F177" s="134" t="n">
        <v>1550.91</v>
      </c>
      <c r="G177" s="134" t="n">
        <v>1716</v>
      </c>
      <c r="H177" s="134" t="n">
        <v>1400</v>
      </c>
      <c r="I177" s="135" t="n">
        <v>1800</v>
      </c>
      <c r="J177" s="135" t="n">
        <v>1800</v>
      </c>
      <c r="K177" s="135" t="n">
        <v>1800</v>
      </c>
      <c r="L177" s="135" t="n">
        <v>1800</v>
      </c>
    </row>
    <row r="178" customFormat="false" ht="15" hidden="false" customHeight="false" outlineLevel="0" collapsed="false">
      <c r="A178" s="12"/>
      <c r="B178" s="39"/>
      <c r="C178" s="39"/>
      <c r="D178" s="39"/>
      <c r="E178" s="39"/>
      <c r="F178" s="135"/>
      <c r="G178" s="135"/>
      <c r="H178" s="135"/>
      <c r="I178" s="135"/>
      <c r="J178" s="135"/>
      <c r="K178" s="135"/>
      <c r="L178" s="135"/>
    </row>
    <row r="179" s="122" customFormat="true" ht="15.75" hidden="false" customHeight="false" outlineLevel="0" collapsed="false">
      <c r="A179" s="46"/>
      <c r="B179" s="65" t="s">
        <v>176</v>
      </c>
      <c r="C179" s="64"/>
      <c r="D179" s="64"/>
      <c r="E179" s="136"/>
      <c r="F179" s="137" t="n">
        <v>2474.2</v>
      </c>
      <c r="G179" s="137" t="n">
        <f aca="false">SUM(G180:G183)</f>
        <v>2380.02</v>
      </c>
      <c r="H179" s="137" t="n">
        <f aca="false">SUM(H180:H183)</f>
        <v>2419</v>
      </c>
      <c r="I179" s="138" t="n">
        <f aca="false">SUM(I180:I183)</f>
        <v>2559</v>
      </c>
      <c r="J179" s="138" t="n">
        <f aca="false">SUM(J180:J183)</f>
        <v>2559</v>
      </c>
      <c r="K179" s="138" t="n">
        <f aca="false">SUM(K180:K183)</f>
        <v>2559</v>
      </c>
      <c r="L179" s="138" t="n">
        <f aca="false">SUM(L180:L183)</f>
        <v>2559</v>
      </c>
    </row>
    <row r="180" customFormat="false" ht="15" hidden="false" customHeight="false" outlineLevel="0" collapsed="false">
      <c r="A180" s="6"/>
      <c r="B180" s="39"/>
      <c r="C180" s="32" t="n">
        <v>610</v>
      </c>
      <c r="D180" s="32"/>
      <c r="E180" s="133" t="s">
        <v>177</v>
      </c>
      <c r="F180" s="134" t="n">
        <v>1243.08</v>
      </c>
      <c r="G180" s="134" t="n">
        <v>1173.32</v>
      </c>
      <c r="H180" s="134" t="n">
        <v>1202</v>
      </c>
      <c r="I180" s="135" t="n">
        <v>1137</v>
      </c>
      <c r="J180" s="135" t="n">
        <v>1137</v>
      </c>
      <c r="K180" s="135" t="n">
        <v>1137</v>
      </c>
      <c r="L180" s="135" t="n">
        <v>1137</v>
      </c>
    </row>
    <row r="181" customFormat="false" ht="15" hidden="false" customHeight="false" outlineLevel="0" collapsed="false">
      <c r="A181" s="6"/>
      <c r="B181" s="39"/>
      <c r="C181" s="62" t="n">
        <v>620</v>
      </c>
      <c r="D181" s="62"/>
      <c r="E181" s="133" t="s">
        <v>127</v>
      </c>
      <c r="F181" s="134" t="n">
        <v>434.47</v>
      </c>
      <c r="G181" s="134" t="n">
        <v>410.05</v>
      </c>
      <c r="H181" s="134" t="n">
        <v>420</v>
      </c>
      <c r="I181" s="135" t="n">
        <v>625</v>
      </c>
      <c r="J181" s="135" t="n">
        <v>625</v>
      </c>
      <c r="K181" s="135" t="n">
        <v>625</v>
      </c>
      <c r="L181" s="135" t="n">
        <v>625</v>
      </c>
    </row>
    <row r="182" customFormat="false" ht="15" hidden="false" customHeight="false" outlineLevel="0" collapsed="false">
      <c r="A182" s="6"/>
      <c r="B182" s="39"/>
      <c r="C182" s="32" t="n">
        <v>630</v>
      </c>
      <c r="D182" s="32"/>
      <c r="E182" s="133" t="s">
        <v>178</v>
      </c>
      <c r="F182" s="134" t="n">
        <v>772.65</v>
      </c>
      <c r="G182" s="134" t="n">
        <v>780.65</v>
      </c>
      <c r="H182" s="134" t="n">
        <v>797</v>
      </c>
      <c r="I182" s="135" t="n">
        <v>797</v>
      </c>
      <c r="J182" s="135" t="n">
        <v>797</v>
      </c>
      <c r="K182" s="135" t="n">
        <v>797</v>
      </c>
      <c r="L182" s="135" t="n">
        <v>797</v>
      </c>
    </row>
    <row r="183" customFormat="false" ht="15" hidden="false" customHeight="false" outlineLevel="0" collapsed="false">
      <c r="A183" s="6"/>
      <c r="B183" s="39"/>
      <c r="C183" s="32" t="n">
        <v>640</v>
      </c>
      <c r="D183" s="32"/>
      <c r="E183" s="133" t="s">
        <v>179</v>
      </c>
      <c r="F183" s="134" t="n">
        <v>24</v>
      </c>
      <c r="G183" s="134" t="n">
        <v>16</v>
      </c>
      <c r="H183" s="134" t="n">
        <v>0</v>
      </c>
      <c r="I183" s="135" t="n">
        <v>0</v>
      </c>
      <c r="J183" s="135" t="n">
        <v>0</v>
      </c>
      <c r="K183" s="135" t="n">
        <v>0</v>
      </c>
      <c r="L183" s="135" t="n">
        <v>0</v>
      </c>
    </row>
    <row r="184" customFormat="false" ht="15" hidden="false" customHeight="false" outlineLevel="0" collapsed="false">
      <c r="A184" s="6"/>
      <c r="B184" s="39"/>
      <c r="C184" s="62"/>
      <c r="D184" s="62"/>
      <c r="E184" s="133"/>
      <c r="F184" s="134"/>
      <c r="G184" s="134"/>
      <c r="H184" s="134"/>
      <c r="I184" s="134"/>
      <c r="J184" s="134"/>
      <c r="K184" s="134"/>
      <c r="L184" s="53"/>
    </row>
    <row r="185" s="122" customFormat="true" ht="15.75" hidden="false" customHeight="false" outlineLevel="0" collapsed="false">
      <c r="A185" s="12"/>
      <c r="B185" s="139" t="s">
        <v>180</v>
      </c>
      <c r="C185" s="139"/>
      <c r="D185" s="139"/>
      <c r="E185" s="139"/>
      <c r="F185" s="137" t="n">
        <v>3178.26</v>
      </c>
      <c r="G185" s="137" t="n">
        <f aca="false">SUM(G186)</f>
        <v>1224.99</v>
      </c>
      <c r="H185" s="137" t="n">
        <f aca="false">SUM(H186)</f>
        <v>0</v>
      </c>
      <c r="I185" s="137" t="n">
        <f aca="false">SUM(I186)</f>
        <v>1454</v>
      </c>
      <c r="J185" s="137" t="n">
        <f aca="false">SUM(J186)</f>
        <v>1500</v>
      </c>
      <c r="K185" s="137" t="n">
        <f aca="false">SUM(K186)</f>
        <v>0</v>
      </c>
      <c r="L185" s="66" t="n">
        <f aca="false">SUM(L186)</f>
        <v>0</v>
      </c>
    </row>
    <row r="186" customFormat="false" ht="15" hidden="false" customHeight="false" outlineLevel="0" collapsed="false">
      <c r="A186" s="12"/>
      <c r="B186" s="39"/>
      <c r="C186" s="62" t="n">
        <v>600</v>
      </c>
      <c r="D186" s="62"/>
      <c r="E186" s="133" t="s">
        <v>181</v>
      </c>
      <c r="F186" s="134" t="n">
        <v>3178.26</v>
      </c>
      <c r="G186" s="134" t="n">
        <v>1224.99</v>
      </c>
      <c r="H186" s="134" t="n">
        <v>0</v>
      </c>
      <c r="I186" s="134" t="n">
        <v>1454</v>
      </c>
      <c r="J186" s="134" t="n">
        <v>1500</v>
      </c>
      <c r="K186" s="134" t="n">
        <v>0</v>
      </c>
      <c r="L186" s="53" t="n">
        <v>0</v>
      </c>
    </row>
    <row r="187" customFormat="false" ht="15" hidden="false" customHeight="false" outlineLevel="0" collapsed="false">
      <c r="A187" s="12"/>
      <c r="B187" s="39"/>
      <c r="C187" s="62"/>
      <c r="D187" s="62"/>
      <c r="E187" s="133"/>
      <c r="F187" s="134"/>
      <c r="G187" s="134"/>
      <c r="H187" s="134"/>
      <c r="I187" s="135"/>
      <c r="J187" s="135"/>
      <c r="K187" s="135"/>
      <c r="L187" s="135"/>
    </row>
    <row r="188" s="122" customFormat="true" ht="15.75" hidden="false" customHeight="false" outlineLevel="0" collapsed="false">
      <c r="A188" s="46"/>
      <c r="B188" s="65" t="s">
        <v>182</v>
      </c>
      <c r="C188" s="64"/>
      <c r="D188" s="64"/>
      <c r="E188" s="136"/>
      <c r="F188" s="137" t="n">
        <v>128.12</v>
      </c>
      <c r="G188" s="137" t="n">
        <f aca="false">SUM(G189)</f>
        <v>88.97</v>
      </c>
      <c r="H188" s="137" t="n">
        <f aca="false">SUM(H189)</f>
        <v>100</v>
      </c>
      <c r="I188" s="138" t="n">
        <f aca="false">SUM(I189)</f>
        <v>100</v>
      </c>
      <c r="J188" s="138" t="n">
        <f aca="false">SUM(J189)</f>
        <v>0</v>
      </c>
      <c r="K188" s="138" t="n">
        <f aca="false">SUM(K189)</f>
        <v>0</v>
      </c>
      <c r="L188" s="138" t="n">
        <f aca="false">SUM(L189)</f>
        <v>0</v>
      </c>
    </row>
    <row r="189" customFormat="false" ht="15" hidden="false" customHeight="false" outlineLevel="0" collapsed="false">
      <c r="A189" s="12"/>
      <c r="B189" s="39"/>
      <c r="C189" s="62" t="n">
        <v>651</v>
      </c>
      <c r="D189" s="62"/>
      <c r="E189" s="133" t="s">
        <v>183</v>
      </c>
      <c r="F189" s="134" t="n">
        <v>128.12</v>
      </c>
      <c r="G189" s="134" t="n">
        <v>88.97</v>
      </c>
      <c r="H189" s="134" t="n">
        <v>100</v>
      </c>
      <c r="I189" s="134" t="n">
        <v>100</v>
      </c>
      <c r="J189" s="134" t="n">
        <v>0</v>
      </c>
      <c r="K189" s="134" t="n">
        <v>0</v>
      </c>
      <c r="L189" s="53" t="n">
        <v>0</v>
      </c>
    </row>
    <row r="190" customFormat="false" ht="15" hidden="false" customHeight="false" outlineLevel="0" collapsed="false">
      <c r="A190" s="12"/>
      <c r="B190" s="39"/>
      <c r="C190" s="62"/>
      <c r="D190" s="62"/>
      <c r="E190" s="133"/>
      <c r="F190" s="134"/>
      <c r="G190" s="134"/>
      <c r="H190" s="134"/>
      <c r="I190" s="135"/>
      <c r="J190" s="135"/>
      <c r="K190" s="135"/>
      <c r="L190" s="135"/>
    </row>
    <row r="191" s="122" customFormat="true" ht="15.75" hidden="false" customHeight="false" outlineLevel="0" collapsed="false">
      <c r="A191" s="12"/>
      <c r="B191" s="65" t="s">
        <v>184</v>
      </c>
      <c r="C191" s="64"/>
      <c r="D191" s="64"/>
      <c r="E191" s="136"/>
      <c r="F191" s="137" t="n">
        <v>16042.04</v>
      </c>
      <c r="G191" s="137" t="n">
        <f aca="false">SUM(G192+G193+G199+G203+G206)</f>
        <v>18105.57</v>
      </c>
      <c r="H191" s="137" t="n">
        <f aca="false">SUM(H192+H193+H199+H203+H206)</f>
        <v>14347</v>
      </c>
      <c r="I191" s="138" t="n">
        <f aca="false">SUM(I192+I193+I199+I203+I206)</f>
        <v>20097</v>
      </c>
      <c r="J191" s="138" t="n">
        <f aca="false">SUM(J192+J193+J199+J203+J206)</f>
        <v>16750</v>
      </c>
      <c r="K191" s="138" t="n">
        <f aca="false">SUM(K192+K193+K199+K203+K206)</f>
        <v>16750</v>
      </c>
      <c r="L191" s="138" t="n">
        <f aca="false">SUM(L192+L193+L199+L203+L206)</f>
        <v>16750</v>
      </c>
    </row>
    <row r="192" s="129" customFormat="true" ht="15" hidden="false" customHeight="false" outlineLevel="0" collapsed="false">
      <c r="A192" s="123"/>
      <c r="B192" s="130"/>
      <c r="C192" s="125" t="n">
        <v>632</v>
      </c>
      <c r="D192" s="125"/>
      <c r="E192" s="126" t="s">
        <v>129</v>
      </c>
      <c r="F192" s="127" t="n">
        <v>2475.87</v>
      </c>
      <c r="G192" s="127" t="n">
        <v>3487.13</v>
      </c>
      <c r="H192" s="127" t="n">
        <v>3300</v>
      </c>
      <c r="I192" s="127" t="n">
        <v>5600</v>
      </c>
      <c r="J192" s="127" t="n">
        <v>5600</v>
      </c>
      <c r="K192" s="127" t="n">
        <v>5600</v>
      </c>
      <c r="L192" s="127" t="n">
        <v>5600</v>
      </c>
    </row>
    <row r="193" s="129" customFormat="true" ht="15" hidden="false" customHeight="false" outlineLevel="0" collapsed="false">
      <c r="A193" s="123"/>
      <c r="B193" s="130"/>
      <c r="C193" s="125" t="n">
        <v>633</v>
      </c>
      <c r="D193" s="125"/>
      <c r="E193" s="130" t="s">
        <v>185</v>
      </c>
      <c r="F193" s="132" t="n">
        <v>5439.21</v>
      </c>
      <c r="G193" s="132" t="n">
        <f aca="false">SUM(G194:G198)</f>
        <v>6352.59</v>
      </c>
      <c r="H193" s="132" t="n">
        <f aca="false">SUM(H194:H198)</f>
        <v>4600</v>
      </c>
      <c r="I193" s="132" t="n">
        <f aca="false">SUM(I194:I198)</f>
        <v>7300</v>
      </c>
      <c r="J193" s="132" t="n">
        <f aca="false">SUM(J194:J198)</f>
        <v>3600</v>
      </c>
      <c r="K193" s="132" t="n">
        <f aca="false">SUM(K194:K198)</f>
        <v>3600</v>
      </c>
      <c r="L193" s="132" t="n">
        <f aca="false">SUM(L194:L198)</f>
        <v>3600</v>
      </c>
    </row>
    <row r="194" customFormat="false" ht="15" hidden="false" customHeight="false" outlineLevel="0" collapsed="false">
      <c r="A194" s="12"/>
      <c r="B194" s="39"/>
      <c r="C194" s="32"/>
      <c r="D194" s="62" t="n">
        <v>633004</v>
      </c>
      <c r="E194" s="39" t="s">
        <v>186</v>
      </c>
      <c r="F194" s="135" t="n">
        <v>3075.37</v>
      </c>
      <c r="G194" s="135" t="n">
        <v>5957.14</v>
      </c>
      <c r="H194" s="135" t="n">
        <v>3000</v>
      </c>
      <c r="I194" s="135" t="n">
        <v>600</v>
      </c>
      <c r="J194" s="135" t="n">
        <v>1000</v>
      </c>
      <c r="K194" s="135" t="n">
        <v>1000</v>
      </c>
      <c r="L194" s="135" t="n">
        <v>1000</v>
      </c>
    </row>
    <row r="195" customFormat="false" ht="15" hidden="false" customHeight="false" outlineLevel="0" collapsed="false">
      <c r="A195" s="12"/>
      <c r="B195" s="39"/>
      <c r="C195" s="32"/>
      <c r="D195" s="62" t="n">
        <v>633005</v>
      </c>
      <c r="E195" s="39" t="s">
        <v>187</v>
      </c>
      <c r="F195" s="135" t="n">
        <v>0</v>
      </c>
      <c r="G195" s="135" t="n">
        <v>0</v>
      </c>
      <c r="H195" s="135" t="n">
        <v>500</v>
      </c>
      <c r="I195" s="135" t="n">
        <v>0</v>
      </c>
      <c r="J195" s="135" t="n">
        <v>500</v>
      </c>
      <c r="K195" s="135" t="n">
        <v>500</v>
      </c>
      <c r="L195" s="135" t="n">
        <v>500</v>
      </c>
    </row>
    <row r="196" customFormat="false" ht="15" hidden="false" customHeight="false" outlineLevel="0" collapsed="false">
      <c r="A196" s="12"/>
      <c r="B196" s="39"/>
      <c r="C196" s="32"/>
      <c r="D196" s="62" t="n">
        <v>633006</v>
      </c>
      <c r="E196" s="39" t="s">
        <v>139</v>
      </c>
      <c r="F196" s="135" t="n">
        <v>1148.78</v>
      </c>
      <c r="G196" s="135" t="n">
        <v>395.45</v>
      </c>
      <c r="H196" s="135" t="n">
        <v>500</v>
      </c>
      <c r="I196" s="135" t="n">
        <v>1000</v>
      </c>
      <c r="J196" s="135" t="n">
        <v>1000</v>
      </c>
      <c r="K196" s="135" t="n">
        <v>1000</v>
      </c>
      <c r="L196" s="135" t="n">
        <v>1000</v>
      </c>
    </row>
    <row r="197" customFormat="false" ht="15" hidden="false" customHeight="false" outlineLevel="0" collapsed="false">
      <c r="A197" s="12"/>
      <c r="B197" s="39"/>
      <c r="C197" s="32"/>
      <c r="D197" s="62" t="n">
        <v>633010</v>
      </c>
      <c r="E197" s="39" t="s">
        <v>141</v>
      </c>
      <c r="F197" s="135" t="n">
        <v>1215.06</v>
      </c>
      <c r="G197" s="135" t="n">
        <v>0</v>
      </c>
      <c r="H197" s="135" t="n">
        <v>500</v>
      </c>
      <c r="I197" s="135" t="n">
        <v>5600</v>
      </c>
      <c r="J197" s="135" t="n">
        <v>1000</v>
      </c>
      <c r="K197" s="135" t="n">
        <v>1000</v>
      </c>
      <c r="L197" s="135" t="n">
        <v>1000</v>
      </c>
    </row>
    <row r="198" customFormat="false" ht="15" hidden="false" customHeight="false" outlineLevel="0" collapsed="false">
      <c r="A198" s="12"/>
      <c r="B198" s="39"/>
      <c r="C198" s="32"/>
      <c r="D198" s="62" t="n">
        <v>633015</v>
      </c>
      <c r="E198" s="39" t="s">
        <v>188</v>
      </c>
      <c r="F198" s="135" t="n">
        <v>0</v>
      </c>
      <c r="G198" s="135" t="n">
        <v>0</v>
      </c>
      <c r="H198" s="135" t="n">
        <v>100</v>
      </c>
      <c r="I198" s="135" t="n">
        <v>100</v>
      </c>
      <c r="J198" s="135" t="n">
        <v>100</v>
      </c>
      <c r="K198" s="135" t="n">
        <v>100</v>
      </c>
      <c r="L198" s="135" t="n">
        <v>100</v>
      </c>
    </row>
    <row r="199" s="129" customFormat="true" ht="15" hidden="false" customHeight="false" outlineLevel="0" collapsed="false">
      <c r="A199" s="123"/>
      <c r="B199" s="130"/>
      <c r="C199" s="125" t="n">
        <v>634</v>
      </c>
      <c r="D199" s="125"/>
      <c r="E199" s="130" t="s">
        <v>146</v>
      </c>
      <c r="F199" s="132" t="n">
        <v>6550.82</v>
      </c>
      <c r="G199" s="132" t="n">
        <f aca="false">SUM(G200:G202)</f>
        <v>3208.06</v>
      </c>
      <c r="H199" s="132" t="n">
        <f aca="false">SUM(H200:H202)</f>
        <v>3000</v>
      </c>
      <c r="I199" s="132" t="n">
        <f aca="false">SUM(I200:I202)</f>
        <v>4300</v>
      </c>
      <c r="J199" s="132" t="n">
        <f aca="false">SUM(J200:J202)</f>
        <v>4500</v>
      </c>
      <c r="K199" s="132" t="n">
        <f aca="false">SUM(K200:K202)</f>
        <v>4500</v>
      </c>
      <c r="L199" s="132" t="n">
        <f aca="false">SUM(L200:L202)</f>
        <v>4500</v>
      </c>
    </row>
    <row r="200" customFormat="false" ht="15" hidden="false" customHeight="false" outlineLevel="0" collapsed="false">
      <c r="A200" s="12"/>
      <c r="B200" s="39"/>
      <c r="C200" s="32"/>
      <c r="D200" s="62" t="n">
        <v>634001</v>
      </c>
      <c r="E200" s="39" t="s">
        <v>147</v>
      </c>
      <c r="F200" s="135" t="n">
        <v>1537.58</v>
      </c>
      <c r="G200" s="135" t="n">
        <v>1831.85</v>
      </c>
      <c r="H200" s="135" t="n">
        <v>1500</v>
      </c>
      <c r="I200" s="135" t="n">
        <v>1800</v>
      </c>
      <c r="J200" s="135" t="n">
        <v>2000</v>
      </c>
      <c r="K200" s="135" t="n">
        <v>2000</v>
      </c>
      <c r="L200" s="135" t="n">
        <v>2000</v>
      </c>
    </row>
    <row r="201" customFormat="false" ht="15" hidden="false" customHeight="false" outlineLevel="0" collapsed="false">
      <c r="A201" s="12"/>
      <c r="B201" s="39"/>
      <c r="C201" s="32"/>
      <c r="D201" s="62" t="n">
        <v>634002</v>
      </c>
      <c r="E201" s="39" t="s">
        <v>148</v>
      </c>
      <c r="F201" s="135" t="n">
        <v>4766.42</v>
      </c>
      <c r="G201" s="135" t="n">
        <v>887.11</v>
      </c>
      <c r="H201" s="135" t="n">
        <v>1000</v>
      </c>
      <c r="I201" s="135" t="n">
        <v>2000</v>
      </c>
      <c r="J201" s="135" t="n">
        <v>2000</v>
      </c>
      <c r="K201" s="135" t="n">
        <v>2000</v>
      </c>
      <c r="L201" s="135" t="n">
        <v>2000</v>
      </c>
    </row>
    <row r="202" customFormat="false" ht="15" hidden="false" customHeight="false" outlineLevel="0" collapsed="false">
      <c r="A202" s="12"/>
      <c r="B202" s="39"/>
      <c r="C202" s="32"/>
      <c r="D202" s="62" t="n">
        <v>634003</v>
      </c>
      <c r="E202" s="39" t="s">
        <v>149</v>
      </c>
      <c r="F202" s="135" t="n">
        <v>246.82</v>
      </c>
      <c r="G202" s="135" t="n">
        <v>489.1</v>
      </c>
      <c r="H202" s="135" t="n">
        <v>500</v>
      </c>
      <c r="I202" s="135" t="n">
        <v>500</v>
      </c>
      <c r="J202" s="135" t="n">
        <v>500</v>
      </c>
      <c r="K202" s="135" t="n">
        <v>500</v>
      </c>
      <c r="L202" s="135" t="n">
        <v>500</v>
      </c>
    </row>
    <row r="203" s="129" customFormat="true" ht="15" hidden="false" customHeight="false" outlineLevel="0" collapsed="false">
      <c r="A203" s="123"/>
      <c r="B203" s="130"/>
      <c r="C203" s="125" t="n">
        <v>635</v>
      </c>
      <c r="D203" s="125"/>
      <c r="E203" s="130" t="s">
        <v>152</v>
      </c>
      <c r="F203" s="132" t="n">
        <v>64.69</v>
      </c>
      <c r="G203" s="132" t="n">
        <f aca="false">SUM(G204:G205)</f>
        <v>976.44</v>
      </c>
      <c r="H203" s="132" t="n">
        <f aca="false">SUM(H204:H205)</f>
        <v>500</v>
      </c>
      <c r="I203" s="132" t="n">
        <f aca="false">SUM(I204:I205)</f>
        <v>500</v>
      </c>
      <c r="J203" s="132" t="n">
        <f aca="false">SUM(J204:J205)</f>
        <v>500</v>
      </c>
      <c r="K203" s="132" t="n">
        <f aca="false">SUM(K204:K205)</f>
        <v>500</v>
      </c>
      <c r="L203" s="132" t="n">
        <f aca="false">SUM(L204:L205)</f>
        <v>500</v>
      </c>
    </row>
    <row r="204" customFormat="false" ht="15" hidden="false" customHeight="false" outlineLevel="0" collapsed="false">
      <c r="A204" s="12"/>
      <c r="B204" s="39"/>
      <c r="C204" s="32"/>
      <c r="D204" s="62" t="n">
        <v>635004</v>
      </c>
      <c r="E204" s="39" t="s">
        <v>189</v>
      </c>
      <c r="F204" s="135" t="n">
        <v>64.69</v>
      </c>
      <c r="G204" s="135" t="n">
        <v>976.44</v>
      </c>
      <c r="H204" s="135" t="n">
        <v>300</v>
      </c>
      <c r="I204" s="135" t="n">
        <v>300</v>
      </c>
      <c r="J204" s="135" t="n">
        <v>300</v>
      </c>
      <c r="K204" s="135" t="n">
        <v>300</v>
      </c>
      <c r="L204" s="135" t="n">
        <v>300</v>
      </c>
    </row>
    <row r="205" customFormat="false" ht="15" hidden="false" customHeight="false" outlineLevel="0" collapsed="false">
      <c r="A205" s="12"/>
      <c r="B205" s="39"/>
      <c r="C205" s="32"/>
      <c r="D205" s="62" t="n">
        <v>635006</v>
      </c>
      <c r="E205" s="39" t="s">
        <v>190</v>
      </c>
      <c r="F205" s="135" t="n">
        <v>0</v>
      </c>
      <c r="G205" s="135" t="n">
        <v>0</v>
      </c>
      <c r="H205" s="135" t="n">
        <v>200</v>
      </c>
      <c r="I205" s="135" t="n">
        <v>200</v>
      </c>
      <c r="J205" s="135" t="n">
        <v>200</v>
      </c>
      <c r="K205" s="135" t="n">
        <v>200</v>
      </c>
      <c r="L205" s="135" t="n">
        <v>200</v>
      </c>
    </row>
    <row r="206" s="129" customFormat="true" ht="15" hidden="false" customHeight="false" outlineLevel="0" collapsed="false">
      <c r="A206" s="123"/>
      <c r="B206" s="130"/>
      <c r="C206" s="125" t="n">
        <v>637</v>
      </c>
      <c r="D206" s="125"/>
      <c r="E206" s="130" t="s">
        <v>159</v>
      </c>
      <c r="F206" s="132" t="n">
        <v>1511.45</v>
      </c>
      <c r="G206" s="132" t="n">
        <f aca="false">SUM(G207:G210)</f>
        <v>4081.35</v>
      </c>
      <c r="H206" s="132" t="n">
        <f aca="false">SUM(H207:H210)</f>
        <v>2947</v>
      </c>
      <c r="I206" s="132" t="n">
        <f aca="false">SUM(I207:I210)</f>
        <v>2397</v>
      </c>
      <c r="J206" s="132" t="n">
        <f aca="false">SUM(J207:J210)</f>
        <v>2550</v>
      </c>
      <c r="K206" s="132" t="n">
        <f aca="false">SUM(K207:K210)</f>
        <v>2550</v>
      </c>
      <c r="L206" s="132" t="n">
        <f aca="false">SUM(L207:L210)</f>
        <v>2550</v>
      </c>
    </row>
    <row r="207" customFormat="false" ht="15" hidden="false" customHeight="false" outlineLevel="0" collapsed="false">
      <c r="A207" s="12"/>
      <c r="B207" s="39"/>
      <c r="C207" s="32"/>
      <c r="D207" s="62" t="n">
        <v>637001</v>
      </c>
      <c r="E207" s="39" t="s">
        <v>191</v>
      </c>
      <c r="F207" s="135" t="n">
        <v>955</v>
      </c>
      <c r="G207" s="135" t="n">
        <v>877.2</v>
      </c>
      <c r="H207" s="135" t="n">
        <v>800</v>
      </c>
      <c r="I207" s="135" t="n">
        <v>950</v>
      </c>
      <c r="J207" s="135" t="n">
        <v>900</v>
      </c>
      <c r="K207" s="135" t="n">
        <v>900</v>
      </c>
      <c r="L207" s="135" t="n">
        <v>900</v>
      </c>
    </row>
    <row r="208" customFormat="false" ht="15" hidden="false" customHeight="false" outlineLevel="0" collapsed="false">
      <c r="A208" s="12"/>
      <c r="B208" s="39"/>
      <c r="C208" s="32"/>
      <c r="D208" s="62" t="n">
        <v>637004</v>
      </c>
      <c r="E208" s="39" t="s">
        <v>160</v>
      </c>
      <c r="F208" s="135" t="n">
        <v>342.2</v>
      </c>
      <c r="G208" s="135" t="n">
        <v>2944.35</v>
      </c>
      <c r="H208" s="135" t="n">
        <v>1500</v>
      </c>
      <c r="I208" s="135" t="n">
        <v>800</v>
      </c>
      <c r="J208" s="135" t="n">
        <v>1000</v>
      </c>
      <c r="K208" s="135" t="n">
        <v>1000</v>
      </c>
      <c r="L208" s="135" t="n">
        <v>1000</v>
      </c>
    </row>
    <row r="209" customFormat="false" ht="15" hidden="false" customHeight="false" outlineLevel="0" collapsed="false">
      <c r="A209" s="12"/>
      <c r="B209" s="39"/>
      <c r="C209" s="32"/>
      <c r="D209" s="62" t="n">
        <v>637006</v>
      </c>
      <c r="E209" s="39" t="s">
        <v>192</v>
      </c>
      <c r="F209" s="135" t="n">
        <v>194.75</v>
      </c>
      <c r="G209" s="135" t="n">
        <v>228</v>
      </c>
      <c r="H209" s="135" t="n">
        <v>647</v>
      </c>
      <c r="I209" s="135" t="n">
        <v>647</v>
      </c>
      <c r="J209" s="135" t="n">
        <v>600</v>
      </c>
      <c r="K209" s="135" t="n">
        <v>600</v>
      </c>
      <c r="L209" s="135" t="n">
        <v>600</v>
      </c>
    </row>
    <row r="210" customFormat="false" ht="15" hidden="false" customHeight="false" outlineLevel="0" collapsed="false">
      <c r="A210" s="12"/>
      <c r="B210" s="39"/>
      <c r="C210" s="32"/>
      <c r="D210" s="62" t="n">
        <v>637012</v>
      </c>
      <c r="E210" s="39" t="s">
        <v>163</v>
      </c>
      <c r="F210" s="135" t="n">
        <v>19.5</v>
      </c>
      <c r="G210" s="135" t="n">
        <v>31.8</v>
      </c>
      <c r="H210" s="135" t="n">
        <v>0</v>
      </c>
      <c r="I210" s="135" t="n">
        <v>0</v>
      </c>
      <c r="J210" s="135" t="n">
        <v>50</v>
      </c>
      <c r="K210" s="135" t="n">
        <v>50</v>
      </c>
      <c r="L210" s="135" t="n">
        <v>50</v>
      </c>
    </row>
    <row r="211" customFormat="false" ht="15" hidden="false" customHeight="false" outlineLevel="0" collapsed="false">
      <c r="A211" s="12"/>
      <c r="B211" s="39"/>
      <c r="C211" s="62"/>
      <c r="D211" s="62"/>
      <c r="E211" s="133"/>
      <c r="F211" s="134"/>
      <c r="G211" s="134"/>
      <c r="H211" s="134"/>
      <c r="I211" s="135"/>
      <c r="J211" s="135"/>
      <c r="K211" s="135"/>
      <c r="L211" s="135"/>
    </row>
    <row r="212" s="122" customFormat="true" ht="15.75" hidden="false" customHeight="false" outlineLevel="0" collapsed="false">
      <c r="A212" s="12"/>
      <c r="B212" s="65" t="s">
        <v>193</v>
      </c>
      <c r="C212" s="140"/>
      <c r="D212" s="140"/>
      <c r="E212" s="141"/>
      <c r="F212" s="137" t="n">
        <v>32371.14</v>
      </c>
      <c r="G212" s="137" t="n">
        <f aca="false">SUM(G213+G216)</f>
        <v>1282.32</v>
      </c>
      <c r="H212" s="137" t="n">
        <f aca="false">SUM(H213+H216)</f>
        <v>2800</v>
      </c>
      <c r="I212" s="137" t="n">
        <f aca="false">SUM(I213+I216)</f>
        <v>1400</v>
      </c>
      <c r="J212" s="137" t="n">
        <f aca="false">SUM(J213+J216)</f>
        <v>2600</v>
      </c>
      <c r="K212" s="137" t="n">
        <f aca="false">SUM(K213+K216)</f>
        <v>2600</v>
      </c>
      <c r="L212" s="137" t="n">
        <f aca="false">SUM(L213+L216)</f>
        <v>2600</v>
      </c>
    </row>
    <row r="213" s="129" customFormat="true" ht="15" hidden="false" customHeight="false" outlineLevel="0" collapsed="false">
      <c r="A213" s="123"/>
      <c r="B213" s="130"/>
      <c r="C213" s="131" t="n">
        <v>633</v>
      </c>
      <c r="D213" s="131"/>
      <c r="E213" s="126" t="s">
        <v>185</v>
      </c>
      <c r="F213" s="127" t="n">
        <v>833.38</v>
      </c>
      <c r="G213" s="127" t="n">
        <f aca="false">SUM(G214+G215)</f>
        <v>225.6</v>
      </c>
      <c r="H213" s="127" t="n">
        <f aca="false">SUM(H214:H215)</f>
        <v>800</v>
      </c>
      <c r="I213" s="127" t="n">
        <f aca="false">SUM(I214:I215)</f>
        <v>1400</v>
      </c>
      <c r="J213" s="127" t="n">
        <f aca="false">SUM(J214:J215)</f>
        <v>600</v>
      </c>
      <c r="K213" s="127" t="n">
        <f aca="false">SUM(K214:K215)</f>
        <v>600</v>
      </c>
      <c r="L213" s="127" t="n">
        <f aca="false">SUM(L214:L215)</f>
        <v>600</v>
      </c>
    </row>
    <row r="214" customFormat="false" ht="15.75" hidden="false" customHeight="false" outlineLevel="0" collapsed="false">
      <c r="A214" s="12"/>
      <c r="B214" s="58"/>
      <c r="C214" s="62"/>
      <c r="D214" s="62" t="n">
        <v>633006</v>
      </c>
      <c r="E214" s="133" t="s">
        <v>139</v>
      </c>
      <c r="F214" s="134" t="n">
        <v>303.71</v>
      </c>
      <c r="G214" s="134" t="n">
        <v>40</v>
      </c>
      <c r="H214" s="134" t="n">
        <v>400</v>
      </c>
      <c r="I214" s="134" t="n">
        <v>1000</v>
      </c>
      <c r="J214" s="134" t="n">
        <v>400</v>
      </c>
      <c r="K214" s="134" t="n">
        <v>400</v>
      </c>
      <c r="L214" s="134" t="n">
        <v>400</v>
      </c>
    </row>
    <row r="215" customFormat="false" ht="15.75" hidden="false" customHeight="false" outlineLevel="0" collapsed="false">
      <c r="A215" s="12"/>
      <c r="B215" s="58"/>
      <c r="C215" s="62"/>
      <c r="D215" s="62" t="n">
        <v>633015</v>
      </c>
      <c r="E215" s="133" t="s">
        <v>188</v>
      </c>
      <c r="F215" s="134" t="n">
        <v>529.67</v>
      </c>
      <c r="G215" s="134" t="n">
        <v>185.6</v>
      </c>
      <c r="H215" s="134" t="n">
        <v>400</v>
      </c>
      <c r="I215" s="134" t="n">
        <v>400</v>
      </c>
      <c r="J215" s="134" t="n">
        <v>200</v>
      </c>
      <c r="K215" s="134" t="n">
        <v>200</v>
      </c>
      <c r="L215" s="134" t="n">
        <v>200</v>
      </c>
    </row>
    <row r="216" s="129" customFormat="true" ht="15" hidden="false" customHeight="false" outlineLevel="0" collapsed="false">
      <c r="A216" s="123"/>
      <c r="B216" s="130"/>
      <c r="C216" s="131" t="n">
        <v>635</v>
      </c>
      <c r="D216" s="131"/>
      <c r="E216" s="130" t="s">
        <v>194</v>
      </c>
      <c r="F216" s="132" t="n">
        <v>31537.76</v>
      </c>
      <c r="G216" s="132" t="n">
        <f aca="false">SUM(G217)</f>
        <v>1056.72</v>
      </c>
      <c r="H216" s="132" t="n">
        <f aca="false">SUM(H217)</f>
        <v>2000</v>
      </c>
      <c r="I216" s="132" t="n">
        <f aca="false">SUM(I217)</f>
        <v>0</v>
      </c>
      <c r="J216" s="132" t="n">
        <f aca="false">SUM(J217)</f>
        <v>2000</v>
      </c>
      <c r="K216" s="132" t="n">
        <f aca="false">SUM(K217)</f>
        <v>2000</v>
      </c>
      <c r="L216" s="132" t="n">
        <f aca="false">SUM(L217)</f>
        <v>2000</v>
      </c>
    </row>
    <row r="217" customFormat="false" ht="15" hidden="false" customHeight="false" outlineLevel="0" collapsed="false">
      <c r="A217" s="12"/>
      <c r="B217" s="39"/>
      <c r="C217" s="62"/>
      <c r="D217" s="62" t="n">
        <v>635006</v>
      </c>
      <c r="E217" s="39" t="s">
        <v>190</v>
      </c>
      <c r="F217" s="135" t="n">
        <v>31537.76</v>
      </c>
      <c r="G217" s="135" t="n">
        <v>1056.72</v>
      </c>
      <c r="H217" s="135" t="n">
        <v>2000</v>
      </c>
      <c r="I217" s="135" t="n">
        <v>0</v>
      </c>
      <c r="J217" s="135" t="n">
        <v>2000</v>
      </c>
      <c r="K217" s="135" t="n">
        <v>2000</v>
      </c>
      <c r="L217" s="135" t="n">
        <v>2000</v>
      </c>
    </row>
    <row r="218" customFormat="false" ht="15" hidden="false" customHeight="false" outlineLevel="0" collapsed="false">
      <c r="A218" s="12"/>
      <c r="B218" s="39"/>
      <c r="C218" s="62"/>
      <c r="D218" s="62"/>
      <c r="E218" s="133"/>
      <c r="F218" s="134"/>
      <c r="G218" s="134"/>
      <c r="H218" s="134"/>
      <c r="I218" s="135"/>
      <c r="J218" s="135"/>
      <c r="K218" s="135"/>
      <c r="L218" s="135"/>
    </row>
    <row r="219" s="122" customFormat="true" ht="15.75" hidden="false" customHeight="false" outlineLevel="0" collapsed="false">
      <c r="A219" s="12"/>
      <c r="B219" s="65" t="s">
        <v>195</v>
      </c>
      <c r="C219" s="140"/>
      <c r="D219" s="140"/>
      <c r="E219" s="136"/>
      <c r="F219" s="137" t="n">
        <v>51202.93</v>
      </c>
      <c r="G219" s="137" t="n">
        <f aca="false">SUM(G220+G221+G223)</f>
        <v>49377.31</v>
      </c>
      <c r="H219" s="137" t="n">
        <f aca="false">SUM(H220+H221+H223)</f>
        <v>71900</v>
      </c>
      <c r="I219" s="138" t="n">
        <f aca="false">SUM(I220+I221+I223)</f>
        <v>112302</v>
      </c>
      <c r="J219" s="138" t="n">
        <f aca="false">SUM(J220+J221+J223)</f>
        <v>70600</v>
      </c>
      <c r="K219" s="138" t="n">
        <f aca="false">SUM(K220+K221+K223)</f>
        <v>70600</v>
      </c>
      <c r="L219" s="138" t="n">
        <f aca="false">SUM(L220+L221+L223)</f>
        <v>70600</v>
      </c>
    </row>
    <row r="220" s="129" customFormat="true" ht="15" hidden="false" customHeight="false" outlineLevel="0" collapsed="false">
      <c r="A220" s="142"/>
      <c r="B220" s="130"/>
      <c r="C220" s="131" t="n">
        <v>620</v>
      </c>
      <c r="D220" s="131"/>
      <c r="E220" s="126" t="s">
        <v>196</v>
      </c>
      <c r="F220" s="127" t="n">
        <v>81.37</v>
      </c>
      <c r="G220" s="127" t="n">
        <v>55</v>
      </c>
      <c r="H220" s="127" t="n">
        <v>400</v>
      </c>
      <c r="I220" s="132" t="n">
        <v>700</v>
      </c>
      <c r="J220" s="132" t="n">
        <v>700</v>
      </c>
      <c r="K220" s="132" t="n">
        <v>700</v>
      </c>
      <c r="L220" s="132" t="n">
        <v>700</v>
      </c>
    </row>
    <row r="221" s="129" customFormat="true" ht="15" hidden="false" customHeight="false" outlineLevel="0" collapsed="false">
      <c r="A221" s="142"/>
      <c r="B221" s="130"/>
      <c r="C221" s="131" t="n">
        <v>633</v>
      </c>
      <c r="D221" s="131"/>
      <c r="E221" s="126" t="s">
        <v>134</v>
      </c>
      <c r="F221" s="127" t="n">
        <v>842.29</v>
      </c>
      <c r="G221" s="127" t="n">
        <f aca="false">SUM(G222)</f>
        <v>59.9</v>
      </c>
      <c r="H221" s="127" t="n">
        <f aca="false">SUM(H222)</f>
        <v>500</v>
      </c>
      <c r="I221" s="132" t="n">
        <f aca="false">SUM(I222)</f>
        <v>500</v>
      </c>
      <c r="J221" s="132" t="n">
        <f aca="false">SUM(J222)</f>
        <v>500</v>
      </c>
      <c r="K221" s="132" t="n">
        <f aca="false">SUM(K222)</f>
        <v>500</v>
      </c>
      <c r="L221" s="132" t="n">
        <f aca="false">SUM(L222)</f>
        <v>500</v>
      </c>
    </row>
    <row r="222" customFormat="false" ht="15" hidden="false" customHeight="false" outlineLevel="0" collapsed="false">
      <c r="A222" s="6"/>
      <c r="B222" s="39"/>
      <c r="C222" s="62"/>
      <c r="D222" s="62" t="n">
        <v>633006</v>
      </c>
      <c r="E222" s="133" t="s">
        <v>139</v>
      </c>
      <c r="F222" s="134" t="n">
        <v>842.29</v>
      </c>
      <c r="G222" s="134" t="n">
        <v>59.9</v>
      </c>
      <c r="H222" s="134" t="n">
        <v>500</v>
      </c>
      <c r="I222" s="135" t="n">
        <v>500</v>
      </c>
      <c r="J222" s="135" t="n">
        <v>500</v>
      </c>
      <c r="K222" s="135" t="n">
        <v>500</v>
      </c>
      <c r="L222" s="135" t="n">
        <v>500</v>
      </c>
    </row>
    <row r="223" s="129" customFormat="true" ht="15" hidden="false" customHeight="false" outlineLevel="0" collapsed="false">
      <c r="A223" s="123"/>
      <c r="B223" s="130"/>
      <c r="C223" s="125" t="n">
        <v>637</v>
      </c>
      <c r="D223" s="125"/>
      <c r="E223" s="143" t="s">
        <v>159</v>
      </c>
      <c r="F223" s="132" t="n">
        <v>50279.27</v>
      </c>
      <c r="G223" s="132" t="n">
        <f aca="false">SUM(G224:G227)</f>
        <v>49262.41</v>
      </c>
      <c r="H223" s="132" t="n">
        <f aca="false">SUM(H224:H227)</f>
        <v>71000</v>
      </c>
      <c r="I223" s="132" t="n">
        <f aca="false">SUM(I224:I227)</f>
        <v>111102</v>
      </c>
      <c r="J223" s="132" t="n">
        <f aca="false">SUM(J224:J227)</f>
        <v>69400</v>
      </c>
      <c r="K223" s="132" t="n">
        <f aca="false">SUM(K224:K227)</f>
        <v>69400</v>
      </c>
      <c r="L223" s="132" t="n">
        <f aca="false">SUM(L224:L227)</f>
        <v>69400</v>
      </c>
    </row>
    <row r="224" customFormat="false" ht="15" hidden="false" customHeight="false" outlineLevel="0" collapsed="false">
      <c r="A224" s="12"/>
      <c r="B224" s="39"/>
      <c r="C224" s="32"/>
      <c r="D224" s="62" t="n">
        <v>637004</v>
      </c>
      <c r="E224" s="53" t="s">
        <v>197</v>
      </c>
      <c r="F224" s="135" t="n">
        <v>32578.31</v>
      </c>
      <c r="G224" s="135" t="n">
        <v>33580.43</v>
      </c>
      <c r="H224" s="135" t="n">
        <v>40000</v>
      </c>
      <c r="I224" s="135" t="n">
        <v>40000</v>
      </c>
      <c r="J224" s="135" t="n">
        <v>45000</v>
      </c>
      <c r="K224" s="135" t="n">
        <v>45000</v>
      </c>
      <c r="L224" s="135" t="n">
        <v>45000</v>
      </c>
    </row>
    <row r="225" customFormat="false" ht="15" hidden="false" customHeight="false" outlineLevel="0" collapsed="false">
      <c r="A225" s="12"/>
      <c r="B225" s="39"/>
      <c r="C225" s="32"/>
      <c r="D225" s="62" t="n">
        <v>637004</v>
      </c>
      <c r="E225" s="53" t="s">
        <v>198</v>
      </c>
      <c r="F225" s="135" t="n">
        <v>0</v>
      </c>
      <c r="G225" s="135" t="n">
        <v>0</v>
      </c>
      <c r="H225" s="135" t="n">
        <v>0</v>
      </c>
      <c r="I225" s="135" t="n">
        <v>48902</v>
      </c>
      <c r="J225" s="135" t="n">
        <v>0</v>
      </c>
      <c r="K225" s="135" t="n">
        <v>0</v>
      </c>
      <c r="L225" s="135" t="n">
        <v>0</v>
      </c>
    </row>
    <row r="226" customFormat="false" ht="15" hidden="false" customHeight="false" outlineLevel="0" collapsed="false">
      <c r="A226" s="12"/>
      <c r="B226" s="39"/>
      <c r="C226" s="32"/>
      <c r="D226" s="62" t="n">
        <v>637012</v>
      </c>
      <c r="E226" s="53" t="s">
        <v>199</v>
      </c>
      <c r="F226" s="135" t="n">
        <v>17065.16</v>
      </c>
      <c r="G226" s="135" t="n">
        <v>15484.62</v>
      </c>
      <c r="H226" s="135" t="n">
        <v>29000</v>
      </c>
      <c r="I226" s="135" t="n">
        <v>20000</v>
      </c>
      <c r="J226" s="135" t="n">
        <v>22000</v>
      </c>
      <c r="K226" s="135" t="n">
        <v>22000</v>
      </c>
      <c r="L226" s="135" t="n">
        <v>22000</v>
      </c>
    </row>
    <row r="227" customFormat="false" ht="15" hidden="false" customHeight="false" outlineLevel="0" collapsed="false">
      <c r="A227" s="12"/>
      <c r="B227" s="39"/>
      <c r="C227" s="32"/>
      <c r="D227" s="62" t="n">
        <v>637027</v>
      </c>
      <c r="E227" s="53" t="s">
        <v>168</v>
      </c>
      <c r="F227" s="135" t="n">
        <v>635.8</v>
      </c>
      <c r="G227" s="135" t="n">
        <v>197.36</v>
      </c>
      <c r="H227" s="135" t="n">
        <v>2000</v>
      </c>
      <c r="I227" s="135" t="n">
        <v>2200</v>
      </c>
      <c r="J227" s="135" t="n">
        <v>2400</v>
      </c>
      <c r="K227" s="135" t="n">
        <v>2400</v>
      </c>
      <c r="L227" s="135" t="n">
        <v>2400</v>
      </c>
    </row>
    <row r="228" customFormat="false" ht="15" hidden="false" customHeight="false" outlineLevel="0" collapsed="false">
      <c r="A228" s="12"/>
      <c r="B228" s="39"/>
      <c r="C228" s="62"/>
      <c r="D228" s="62"/>
      <c r="E228" s="133"/>
      <c r="F228" s="134"/>
      <c r="G228" s="134"/>
      <c r="H228" s="134"/>
      <c r="I228" s="135"/>
      <c r="J228" s="135"/>
      <c r="K228" s="135"/>
      <c r="L228" s="135"/>
    </row>
    <row r="229" s="122" customFormat="true" ht="15.75" hidden="false" customHeight="false" outlineLevel="0" collapsed="false">
      <c r="A229" s="12"/>
      <c r="B229" s="65" t="s">
        <v>200</v>
      </c>
      <c r="C229" s="140"/>
      <c r="D229" s="140"/>
      <c r="E229" s="141"/>
      <c r="F229" s="137" t="n">
        <v>612.18</v>
      </c>
      <c r="G229" s="137" t="n">
        <f aca="false">SUM(G230)</f>
        <v>1098.44</v>
      </c>
      <c r="H229" s="137" t="n">
        <f aca="false">SUM(H230)</f>
        <v>700</v>
      </c>
      <c r="I229" s="138" t="n">
        <f aca="false">SUM(I230)</f>
        <v>2700</v>
      </c>
      <c r="J229" s="138" t="n">
        <f aca="false">SUM(J230)</f>
        <v>2700</v>
      </c>
      <c r="K229" s="138" t="n">
        <f aca="false">SUM(K230)</f>
        <v>2700</v>
      </c>
      <c r="L229" s="138" t="n">
        <f aca="false">SUM(L230)</f>
        <v>2700</v>
      </c>
    </row>
    <row r="230" customFormat="false" ht="15" hidden="false" customHeight="false" outlineLevel="0" collapsed="false">
      <c r="A230" s="6"/>
      <c r="B230" s="39"/>
      <c r="C230" s="62" t="n">
        <v>642</v>
      </c>
      <c r="D230" s="62"/>
      <c r="E230" s="133" t="s">
        <v>201</v>
      </c>
      <c r="F230" s="134" t="n">
        <v>612.18</v>
      </c>
      <c r="G230" s="134" t="n">
        <v>1098.44</v>
      </c>
      <c r="H230" s="134" t="n">
        <v>700</v>
      </c>
      <c r="I230" s="135" t="n">
        <v>2700</v>
      </c>
      <c r="J230" s="135" t="n">
        <v>2700</v>
      </c>
      <c r="K230" s="135" t="n">
        <v>2700</v>
      </c>
      <c r="L230" s="135" t="n">
        <v>2700</v>
      </c>
    </row>
    <row r="231" customFormat="false" ht="15.75" hidden="false" customHeight="false" outlineLevel="0" collapsed="false">
      <c r="A231" s="6"/>
      <c r="B231" s="39"/>
      <c r="C231" s="62"/>
      <c r="D231" s="62"/>
      <c r="E231" s="133"/>
      <c r="F231" s="134"/>
      <c r="G231" s="134"/>
      <c r="H231" s="134"/>
      <c r="I231" s="144"/>
      <c r="J231" s="144"/>
      <c r="K231" s="144"/>
      <c r="L231" s="144"/>
    </row>
    <row r="232" s="122" customFormat="true" ht="15.75" hidden="false" customHeight="false" outlineLevel="0" collapsed="false">
      <c r="A232" s="12"/>
      <c r="B232" s="65" t="s">
        <v>202</v>
      </c>
      <c r="C232" s="145"/>
      <c r="D232" s="145"/>
      <c r="E232" s="141"/>
      <c r="F232" s="137" t="n">
        <v>30343.62</v>
      </c>
      <c r="G232" s="137" t="n">
        <f aca="false">SUM(G233+G234+G235+G240+G243)</f>
        <v>18954.7</v>
      </c>
      <c r="H232" s="137" t="n">
        <f aca="false">SUM(H233+H234+H235+H240+H243)</f>
        <v>12100</v>
      </c>
      <c r="I232" s="138" t="n">
        <f aca="false">SUM(I233+I234+I235+I240+I243)</f>
        <v>11300</v>
      </c>
      <c r="J232" s="138" t="n">
        <f aca="false">SUM(J233+J234+J235+J240+J243)</f>
        <v>10700</v>
      </c>
      <c r="K232" s="138" t="n">
        <f aca="false">SUM(K233+K234+K235+K240+K243)</f>
        <v>10700</v>
      </c>
      <c r="L232" s="138" t="n">
        <f aca="false">SUM(L233+L234+L235+L240+L243)</f>
        <v>10700</v>
      </c>
    </row>
    <row r="233" s="129" customFormat="true" ht="15" hidden="false" customHeight="false" outlineLevel="0" collapsed="false">
      <c r="A233" s="142"/>
      <c r="B233" s="130"/>
      <c r="C233" s="125" t="n">
        <v>610</v>
      </c>
      <c r="D233" s="125"/>
      <c r="E233" s="126" t="s">
        <v>203</v>
      </c>
      <c r="F233" s="127" t="n">
        <v>498.39</v>
      </c>
      <c r="G233" s="127" t="n">
        <v>1495.17</v>
      </c>
      <c r="H233" s="127" t="n">
        <v>0</v>
      </c>
      <c r="I233" s="132" t="n">
        <v>0</v>
      </c>
      <c r="J233" s="132" t="n">
        <v>0</v>
      </c>
      <c r="K233" s="132" t="n">
        <v>0</v>
      </c>
      <c r="L233" s="132" t="n">
        <v>0</v>
      </c>
    </row>
    <row r="234" s="129" customFormat="true" ht="15" hidden="false" customHeight="false" outlineLevel="0" collapsed="false">
      <c r="A234" s="123"/>
      <c r="B234" s="130"/>
      <c r="C234" s="131" t="n">
        <v>620</v>
      </c>
      <c r="D234" s="131"/>
      <c r="E234" s="126" t="s">
        <v>204</v>
      </c>
      <c r="F234" s="127" t="n">
        <v>4984.28</v>
      </c>
      <c r="G234" s="127" t="n">
        <v>4036.09</v>
      </c>
      <c r="H234" s="127" t="n">
        <v>2500</v>
      </c>
      <c r="I234" s="132" t="n">
        <v>2500</v>
      </c>
      <c r="J234" s="132" t="n">
        <v>1600</v>
      </c>
      <c r="K234" s="132" t="n">
        <v>1600</v>
      </c>
      <c r="L234" s="132" t="n">
        <v>1600</v>
      </c>
    </row>
    <row r="235" s="129" customFormat="true" ht="15" hidden="false" customHeight="false" outlineLevel="0" collapsed="false">
      <c r="A235" s="123"/>
      <c r="B235" s="146"/>
      <c r="C235" s="131" t="n">
        <v>633</v>
      </c>
      <c r="D235" s="131"/>
      <c r="E235" s="126" t="s">
        <v>205</v>
      </c>
      <c r="F235" s="127" t="n">
        <v>5347.87</v>
      </c>
      <c r="G235" s="127" t="n">
        <f aca="false">SUM(G236:G239)</f>
        <v>3750.67</v>
      </c>
      <c r="H235" s="127" t="n">
        <f aca="false">SUM(H236:H239)</f>
        <v>3600</v>
      </c>
      <c r="I235" s="132" t="n">
        <f aca="false">SUM(I236:I239)</f>
        <v>2800</v>
      </c>
      <c r="J235" s="132" t="n">
        <f aca="false">SUM(J236:J239)</f>
        <v>3100</v>
      </c>
      <c r="K235" s="132" t="n">
        <f aca="false">SUM(K236:K239)</f>
        <v>3100</v>
      </c>
      <c r="L235" s="132" t="n">
        <f aca="false">SUM(L236:L239)</f>
        <v>3100</v>
      </c>
    </row>
    <row r="236" customFormat="false" ht="15" hidden="false" customHeight="false" outlineLevel="0" collapsed="false">
      <c r="A236" s="12"/>
      <c r="B236" s="147"/>
      <c r="C236" s="62"/>
      <c r="D236" s="62" t="n">
        <v>633004</v>
      </c>
      <c r="E236" s="133" t="s">
        <v>206</v>
      </c>
      <c r="F236" s="134" t="n">
        <v>65.03</v>
      </c>
      <c r="G236" s="134" t="n">
        <v>54.1</v>
      </c>
      <c r="H236" s="134" t="n">
        <v>400</v>
      </c>
      <c r="I236" s="135" t="n">
        <v>400</v>
      </c>
      <c r="J236" s="135" t="n">
        <v>400</v>
      </c>
      <c r="K236" s="135" t="n">
        <v>400</v>
      </c>
      <c r="L236" s="135" t="n">
        <v>400</v>
      </c>
    </row>
    <row r="237" customFormat="false" ht="15" hidden="false" customHeight="false" outlineLevel="0" collapsed="false">
      <c r="A237" s="12"/>
      <c r="B237" s="147"/>
      <c r="C237" s="62"/>
      <c r="D237" s="62" t="n">
        <v>633006</v>
      </c>
      <c r="E237" s="133" t="s">
        <v>139</v>
      </c>
      <c r="F237" s="134" t="n">
        <v>3075</v>
      </c>
      <c r="G237" s="134" t="n">
        <v>1502.08</v>
      </c>
      <c r="H237" s="134" t="n">
        <v>1000</v>
      </c>
      <c r="I237" s="135" t="n">
        <v>1000</v>
      </c>
      <c r="J237" s="135" t="n">
        <v>1000</v>
      </c>
      <c r="K237" s="135" t="n">
        <v>1000</v>
      </c>
      <c r="L237" s="135" t="n">
        <v>1000</v>
      </c>
    </row>
    <row r="238" customFormat="false" ht="15" hidden="false" customHeight="false" outlineLevel="0" collapsed="false">
      <c r="A238" s="12"/>
      <c r="B238" s="147"/>
      <c r="C238" s="62"/>
      <c r="D238" s="62" t="n">
        <v>633010</v>
      </c>
      <c r="E238" s="133" t="s">
        <v>141</v>
      </c>
      <c r="F238" s="134" t="n">
        <v>146</v>
      </c>
      <c r="G238" s="134" t="n">
        <v>0</v>
      </c>
      <c r="H238" s="134" t="n">
        <v>200</v>
      </c>
      <c r="I238" s="135" t="n">
        <v>200</v>
      </c>
      <c r="J238" s="135" t="n">
        <v>200</v>
      </c>
      <c r="K238" s="135" t="n">
        <v>200</v>
      </c>
      <c r="L238" s="135" t="n">
        <v>200</v>
      </c>
    </row>
    <row r="239" customFormat="false" ht="15" hidden="false" customHeight="false" outlineLevel="0" collapsed="false">
      <c r="A239" s="12"/>
      <c r="B239" s="147"/>
      <c r="C239" s="62"/>
      <c r="D239" s="62" t="n">
        <v>633015</v>
      </c>
      <c r="E239" s="133" t="s">
        <v>188</v>
      </c>
      <c r="F239" s="134" t="n">
        <v>2061.84</v>
      </c>
      <c r="G239" s="134" t="n">
        <v>2194.49</v>
      </c>
      <c r="H239" s="134" t="n">
        <v>2000</v>
      </c>
      <c r="I239" s="135" t="n">
        <v>1200</v>
      </c>
      <c r="J239" s="135" t="n">
        <v>1500</v>
      </c>
      <c r="K239" s="135" t="n">
        <v>1500</v>
      </c>
      <c r="L239" s="135" t="n">
        <v>1500</v>
      </c>
    </row>
    <row r="240" s="129" customFormat="true" ht="15" hidden="false" customHeight="false" outlineLevel="0" collapsed="false">
      <c r="A240" s="123"/>
      <c r="B240" s="130"/>
      <c r="C240" s="131" t="n">
        <v>635</v>
      </c>
      <c r="D240" s="131"/>
      <c r="E240" s="126" t="s">
        <v>152</v>
      </c>
      <c r="F240" s="127" t="n">
        <v>2253.82</v>
      </c>
      <c r="G240" s="127" t="n">
        <f aca="false">SUM(G241+G242)</f>
        <v>0</v>
      </c>
      <c r="H240" s="127" t="n">
        <f aca="false">SUM(H241:H242)</f>
        <v>1000</v>
      </c>
      <c r="I240" s="132" t="n">
        <f aca="false">SUM(I241:I242)</f>
        <v>1000</v>
      </c>
      <c r="J240" s="132" t="n">
        <f aca="false">SUM(J241)</f>
        <v>1000</v>
      </c>
      <c r="K240" s="132" t="n">
        <f aca="false">SUM(K241)</f>
        <v>1000</v>
      </c>
      <c r="L240" s="132" t="n">
        <f aca="false">SUM(L241)</f>
        <v>1000</v>
      </c>
    </row>
    <row r="241" customFormat="false" ht="15" hidden="false" customHeight="false" outlineLevel="0" collapsed="false">
      <c r="A241" s="12"/>
      <c r="B241" s="39"/>
      <c r="C241" s="62"/>
      <c r="D241" s="62" t="n">
        <v>635004</v>
      </c>
      <c r="E241" s="133" t="s">
        <v>154</v>
      </c>
      <c r="F241" s="134" t="n">
        <v>492.82</v>
      </c>
      <c r="G241" s="134" t="n">
        <v>0</v>
      </c>
      <c r="H241" s="134" t="n">
        <v>1000</v>
      </c>
      <c r="I241" s="135" t="n">
        <v>1000</v>
      </c>
      <c r="J241" s="135" t="n">
        <v>1000</v>
      </c>
      <c r="K241" s="135" t="n">
        <v>1000</v>
      </c>
      <c r="L241" s="135" t="n">
        <v>1000</v>
      </c>
    </row>
    <row r="242" customFormat="false" ht="15" hidden="false" customHeight="false" outlineLevel="0" collapsed="false">
      <c r="A242" s="12"/>
      <c r="B242" s="39"/>
      <c r="C242" s="62"/>
      <c r="D242" s="62" t="n">
        <v>635006</v>
      </c>
      <c r="E242" s="133" t="s">
        <v>190</v>
      </c>
      <c r="F242" s="134" t="n">
        <v>1761</v>
      </c>
      <c r="G242" s="134" t="n">
        <v>0</v>
      </c>
      <c r="H242" s="134" t="n">
        <v>0</v>
      </c>
      <c r="I242" s="135" t="n">
        <v>0</v>
      </c>
      <c r="J242" s="135" t="n">
        <v>0</v>
      </c>
      <c r="K242" s="135" t="n">
        <v>0</v>
      </c>
      <c r="L242" s="135" t="n">
        <v>0</v>
      </c>
    </row>
    <row r="243" s="129" customFormat="true" ht="15" hidden="false" customHeight="false" outlineLevel="0" collapsed="false">
      <c r="A243" s="123"/>
      <c r="B243" s="130"/>
      <c r="C243" s="131" t="n">
        <v>637</v>
      </c>
      <c r="D243" s="131"/>
      <c r="E243" s="126" t="s">
        <v>159</v>
      </c>
      <c r="F243" s="127" t="n">
        <v>17259.26</v>
      </c>
      <c r="G243" s="127" t="n">
        <f aca="false">SUM(G244)</f>
        <v>9672.77</v>
      </c>
      <c r="H243" s="127" t="n">
        <f aca="false">SUM(H244)</f>
        <v>5000</v>
      </c>
      <c r="I243" s="132" t="n">
        <f aca="false">SUM(I244)</f>
        <v>5000</v>
      </c>
      <c r="J243" s="132" t="n">
        <f aca="false">SUM(J244)</f>
        <v>5000</v>
      </c>
      <c r="K243" s="132" t="n">
        <f aca="false">SUM(K244)</f>
        <v>5000</v>
      </c>
      <c r="L243" s="132" t="n">
        <f aca="false">SUM(L244)</f>
        <v>5000</v>
      </c>
    </row>
    <row r="244" customFormat="false" ht="15" hidden="false" customHeight="false" outlineLevel="0" collapsed="false">
      <c r="A244" s="12"/>
      <c r="B244" s="148"/>
      <c r="C244" s="73"/>
      <c r="D244" s="73" t="n">
        <v>637027</v>
      </c>
      <c r="E244" s="149" t="s">
        <v>168</v>
      </c>
      <c r="F244" s="134" t="n">
        <v>17259.26</v>
      </c>
      <c r="G244" s="134" t="n">
        <v>9672.77</v>
      </c>
      <c r="H244" s="134" t="n">
        <v>5000</v>
      </c>
      <c r="I244" s="135" t="n">
        <v>5000</v>
      </c>
      <c r="J244" s="135" t="n">
        <v>5000</v>
      </c>
      <c r="K244" s="135" t="n">
        <v>5000</v>
      </c>
      <c r="L244" s="135" t="n">
        <v>5000</v>
      </c>
    </row>
    <row r="245" customFormat="false" ht="15" hidden="false" customHeight="false" outlineLevel="0" collapsed="false">
      <c r="A245" s="12"/>
      <c r="B245" s="148"/>
      <c r="C245" s="73"/>
      <c r="D245" s="73"/>
      <c r="E245" s="149"/>
      <c r="F245" s="134"/>
      <c r="G245" s="134"/>
      <c r="H245" s="134"/>
      <c r="I245" s="135"/>
      <c r="J245" s="135"/>
      <c r="K245" s="135"/>
      <c r="L245" s="135"/>
    </row>
    <row r="246" s="154" customFormat="true" ht="15.75" hidden="false" customHeight="false" outlineLevel="0" collapsed="false">
      <c r="A246" s="150"/>
      <c r="B246" s="151" t="s">
        <v>207</v>
      </c>
      <c r="C246" s="152"/>
      <c r="D246" s="152"/>
      <c r="E246" s="153"/>
      <c r="F246" s="137" t="n">
        <v>1753.02</v>
      </c>
      <c r="G246" s="137" t="n">
        <f aca="false">SUM(G247+G248)</f>
        <v>0</v>
      </c>
      <c r="H246" s="137" t="n">
        <f aca="false">SUM(H247:H248)</f>
        <v>1500</v>
      </c>
      <c r="I246" s="138" t="n">
        <f aca="false">SUM(I247:I248)</f>
        <v>1500</v>
      </c>
      <c r="J246" s="138" t="n">
        <f aca="false">SUM(J247:J248)</f>
        <v>1500</v>
      </c>
      <c r="K246" s="138" t="n">
        <f aca="false">SUM(K247:K248)</f>
        <v>0</v>
      </c>
      <c r="L246" s="138" t="n">
        <f aca="false">SUM(L247:L248)</f>
        <v>0</v>
      </c>
    </row>
    <row r="247" customFormat="false" ht="15" hidden="false" customHeight="false" outlineLevel="0" collapsed="false">
      <c r="A247" s="6"/>
      <c r="B247" s="148"/>
      <c r="C247" s="73"/>
      <c r="D247" s="73" t="n">
        <v>633006</v>
      </c>
      <c r="E247" s="149" t="s">
        <v>139</v>
      </c>
      <c r="F247" s="134" t="n">
        <v>53.96</v>
      </c>
      <c r="G247" s="134" t="n">
        <v>0</v>
      </c>
      <c r="H247" s="134" t="n">
        <v>0</v>
      </c>
      <c r="I247" s="135" t="n">
        <v>0</v>
      </c>
      <c r="J247" s="135" t="n">
        <v>0</v>
      </c>
      <c r="K247" s="135" t="n">
        <v>0</v>
      </c>
      <c r="L247" s="135" t="n">
        <v>0</v>
      </c>
    </row>
    <row r="248" customFormat="false" ht="15" hidden="false" customHeight="false" outlineLevel="0" collapsed="false">
      <c r="A248" s="12"/>
      <c r="B248" s="148"/>
      <c r="C248" s="73"/>
      <c r="D248" s="73" t="n">
        <v>637004</v>
      </c>
      <c r="E248" s="149" t="s">
        <v>160</v>
      </c>
      <c r="F248" s="134" t="n">
        <v>1699.06</v>
      </c>
      <c r="G248" s="134" t="n">
        <v>0</v>
      </c>
      <c r="H248" s="134" t="n">
        <v>1500</v>
      </c>
      <c r="I248" s="135" t="n">
        <v>1500</v>
      </c>
      <c r="J248" s="135" t="n">
        <v>1500</v>
      </c>
      <c r="K248" s="135" t="n">
        <v>0</v>
      </c>
      <c r="L248" s="135" t="n">
        <v>0</v>
      </c>
    </row>
    <row r="249" customFormat="false" ht="15" hidden="false" customHeight="false" outlineLevel="0" collapsed="false">
      <c r="A249" s="12"/>
      <c r="B249" s="148"/>
      <c r="C249" s="73"/>
      <c r="D249" s="73"/>
      <c r="E249" s="149"/>
      <c r="F249" s="134"/>
      <c r="G249" s="134"/>
      <c r="H249" s="134"/>
      <c r="I249" s="135"/>
      <c r="J249" s="135"/>
      <c r="K249" s="135"/>
      <c r="L249" s="135"/>
    </row>
    <row r="250" s="122" customFormat="true" ht="15.75" hidden="false" customHeight="false" outlineLevel="0" collapsed="false">
      <c r="A250" s="12"/>
      <c r="B250" s="65" t="s">
        <v>208</v>
      </c>
      <c r="C250" s="140"/>
      <c r="D250" s="140"/>
      <c r="E250" s="141"/>
      <c r="F250" s="137" t="n">
        <v>3170.81</v>
      </c>
      <c r="G250" s="137" t="n">
        <f aca="false">SUM(G251:G253)</f>
        <v>18425.33</v>
      </c>
      <c r="H250" s="137" t="n">
        <f aca="false">SUM(H251:H253)</f>
        <v>16400</v>
      </c>
      <c r="I250" s="138" t="n">
        <f aca="false">SUM(I251:I253)</f>
        <v>16600</v>
      </c>
      <c r="J250" s="138" t="n">
        <f aca="false">SUM(J251:J253)</f>
        <v>17200</v>
      </c>
      <c r="K250" s="138" t="n">
        <f aca="false">SUM(K251:K253)</f>
        <v>17200</v>
      </c>
      <c r="L250" s="138" t="n">
        <f aca="false">SUM(L251:L253)</f>
        <v>17200</v>
      </c>
    </row>
    <row r="251" customFormat="false" ht="15.75" hidden="false" customHeight="false" outlineLevel="0" collapsed="false">
      <c r="A251" s="12"/>
      <c r="B251" s="58"/>
      <c r="C251" s="62" t="n">
        <v>632</v>
      </c>
      <c r="D251" s="62"/>
      <c r="E251" s="133" t="s">
        <v>129</v>
      </c>
      <c r="F251" s="134" t="n">
        <v>3164.91</v>
      </c>
      <c r="G251" s="134" t="n">
        <v>18002.24</v>
      </c>
      <c r="H251" s="134" t="n">
        <v>16000</v>
      </c>
      <c r="I251" s="134" t="n">
        <v>16000</v>
      </c>
      <c r="J251" s="134" t="n">
        <v>16000</v>
      </c>
      <c r="K251" s="134" t="n">
        <v>16000</v>
      </c>
      <c r="L251" s="135" t="n">
        <v>16000</v>
      </c>
    </row>
    <row r="252" customFormat="false" ht="15.75" hidden="false" customHeight="false" outlineLevel="0" collapsed="false">
      <c r="A252" s="12"/>
      <c r="B252" s="58"/>
      <c r="C252" s="62" t="n">
        <v>633</v>
      </c>
      <c r="D252" s="62"/>
      <c r="E252" s="133" t="s">
        <v>134</v>
      </c>
      <c r="F252" s="134" t="n">
        <v>5.9</v>
      </c>
      <c r="G252" s="134" t="n">
        <v>99.21</v>
      </c>
      <c r="H252" s="134" t="n">
        <v>200</v>
      </c>
      <c r="I252" s="134" t="n">
        <v>200</v>
      </c>
      <c r="J252" s="134" t="n">
        <v>200</v>
      </c>
      <c r="K252" s="134" t="n">
        <v>200</v>
      </c>
      <c r="L252" s="135" t="n">
        <v>200</v>
      </c>
    </row>
    <row r="253" customFormat="false" ht="15.75" hidden="false" customHeight="false" outlineLevel="0" collapsed="false">
      <c r="A253" s="12"/>
      <c r="B253" s="58"/>
      <c r="C253" s="62" t="n">
        <v>635</v>
      </c>
      <c r="D253" s="62"/>
      <c r="E253" s="133" t="s">
        <v>152</v>
      </c>
      <c r="F253" s="134" t="n">
        <v>0</v>
      </c>
      <c r="G253" s="134" t="n">
        <v>323.88</v>
      </c>
      <c r="H253" s="134" t="n">
        <v>200</v>
      </c>
      <c r="I253" s="134" t="n">
        <v>400</v>
      </c>
      <c r="J253" s="134" t="n">
        <v>1000</v>
      </c>
      <c r="K253" s="134" t="n">
        <v>1000</v>
      </c>
      <c r="L253" s="135" t="n">
        <v>1000</v>
      </c>
    </row>
    <row r="254" customFormat="false" ht="15.75" hidden="false" customHeight="false" outlineLevel="0" collapsed="false">
      <c r="A254" s="12"/>
      <c r="B254" s="39"/>
      <c r="C254" s="32"/>
      <c r="D254" s="32"/>
      <c r="E254" s="58"/>
      <c r="F254" s="144"/>
      <c r="G254" s="144"/>
      <c r="H254" s="144"/>
      <c r="I254" s="144"/>
      <c r="J254" s="144"/>
      <c r="K254" s="144"/>
      <c r="L254" s="144"/>
    </row>
    <row r="255" s="122" customFormat="true" ht="15.75" hidden="false" customHeight="false" outlineLevel="0" collapsed="false">
      <c r="A255" s="12"/>
      <c r="B255" s="65" t="s">
        <v>209</v>
      </c>
      <c r="C255" s="64"/>
      <c r="D255" s="64"/>
      <c r="E255" s="141"/>
      <c r="F255" s="137" t="n">
        <v>41470</v>
      </c>
      <c r="G255" s="137" t="n">
        <f aca="false">SUM(G256+G257+G258+G259+G265)</f>
        <v>0</v>
      </c>
      <c r="H255" s="137" t="n">
        <v>0</v>
      </c>
      <c r="I255" s="138" t="n">
        <v>0</v>
      </c>
      <c r="J255" s="138" t="n">
        <v>0</v>
      </c>
      <c r="K255" s="138" t="n">
        <v>0</v>
      </c>
      <c r="L255" s="138" t="n">
        <v>0</v>
      </c>
    </row>
    <row r="256" s="157" customFormat="true" ht="15" hidden="false" customHeight="false" outlineLevel="0" collapsed="false">
      <c r="A256" s="123"/>
      <c r="B256" s="155"/>
      <c r="C256" s="156" t="n">
        <v>610</v>
      </c>
      <c r="D256" s="156"/>
      <c r="E256" s="126" t="s">
        <v>210</v>
      </c>
      <c r="F256" s="127" t="n">
        <v>0</v>
      </c>
      <c r="G256" s="127" t="n">
        <v>0</v>
      </c>
      <c r="H256" s="127" t="n">
        <v>0</v>
      </c>
      <c r="I256" s="132" t="n">
        <v>0</v>
      </c>
      <c r="J256" s="132" t="n">
        <v>0</v>
      </c>
      <c r="K256" s="132" t="n">
        <v>0</v>
      </c>
      <c r="L256" s="132" t="n">
        <v>0</v>
      </c>
    </row>
    <row r="257" s="129" customFormat="true" ht="15" hidden="false" customHeight="false" outlineLevel="0" collapsed="false">
      <c r="A257" s="142"/>
      <c r="B257" s="155"/>
      <c r="C257" s="156" t="n">
        <v>620</v>
      </c>
      <c r="D257" s="156"/>
      <c r="E257" s="126" t="s">
        <v>204</v>
      </c>
      <c r="F257" s="127" t="n">
        <v>472.34</v>
      </c>
      <c r="G257" s="127" t="n">
        <v>0</v>
      </c>
      <c r="H257" s="127" t="n">
        <v>0</v>
      </c>
      <c r="I257" s="132" t="n">
        <v>0</v>
      </c>
      <c r="J257" s="132" t="n">
        <v>0</v>
      </c>
      <c r="K257" s="132" t="n">
        <v>0</v>
      </c>
      <c r="L257" s="132" t="n">
        <v>0</v>
      </c>
    </row>
    <row r="258" s="129" customFormat="true" ht="15" hidden="false" customHeight="false" outlineLevel="0" collapsed="false">
      <c r="A258" s="142"/>
      <c r="B258" s="155"/>
      <c r="C258" s="156" t="n">
        <v>632</v>
      </c>
      <c r="D258" s="156"/>
      <c r="E258" s="126" t="s">
        <v>130</v>
      </c>
      <c r="F258" s="127" t="n">
        <v>7015.91</v>
      </c>
      <c r="G258" s="127" t="n">
        <v>0</v>
      </c>
      <c r="H258" s="127" t="n">
        <v>0</v>
      </c>
      <c r="I258" s="132" t="n">
        <v>0</v>
      </c>
      <c r="J258" s="132" t="n">
        <v>0</v>
      </c>
      <c r="K258" s="132" t="n">
        <v>0</v>
      </c>
      <c r="L258" s="132" t="n">
        <v>0</v>
      </c>
    </row>
    <row r="259" s="129" customFormat="true" ht="15" hidden="false" customHeight="false" outlineLevel="0" collapsed="false">
      <c r="A259" s="142"/>
      <c r="B259" s="155"/>
      <c r="C259" s="156" t="n">
        <v>633</v>
      </c>
      <c r="D259" s="156"/>
      <c r="E259" s="126" t="s">
        <v>134</v>
      </c>
      <c r="F259" s="127" t="n">
        <v>9307.03</v>
      </c>
      <c r="G259" s="127" t="n">
        <f aca="false">SUM(G260:G264)</f>
        <v>0</v>
      </c>
      <c r="H259" s="127" t="n">
        <v>0</v>
      </c>
      <c r="I259" s="132" t="n">
        <v>0</v>
      </c>
      <c r="J259" s="132" t="n">
        <v>0</v>
      </c>
      <c r="K259" s="132" t="n">
        <v>0</v>
      </c>
      <c r="L259" s="132" t="n">
        <v>0</v>
      </c>
    </row>
    <row r="260" customFormat="false" ht="15" hidden="false" customHeight="false" outlineLevel="0" collapsed="false">
      <c r="A260" s="6"/>
      <c r="B260" s="148"/>
      <c r="C260" s="158"/>
      <c r="D260" s="73" t="n">
        <v>633006</v>
      </c>
      <c r="E260" s="133" t="s">
        <v>139</v>
      </c>
      <c r="F260" s="134" t="n">
        <v>2243.58</v>
      </c>
      <c r="G260" s="134" t="n">
        <v>0</v>
      </c>
      <c r="H260" s="134" t="n">
        <v>0</v>
      </c>
      <c r="I260" s="135" t="n">
        <v>0</v>
      </c>
      <c r="J260" s="135" t="n">
        <v>0</v>
      </c>
      <c r="K260" s="135" t="n">
        <v>0</v>
      </c>
      <c r="L260" s="135" t="n">
        <v>0</v>
      </c>
    </row>
    <row r="261" customFormat="false" ht="15" hidden="false" customHeight="false" outlineLevel="0" collapsed="false">
      <c r="A261" s="6"/>
      <c r="B261" s="148"/>
      <c r="C261" s="158"/>
      <c r="D261" s="73" t="n">
        <v>633007</v>
      </c>
      <c r="E261" s="133" t="s">
        <v>211</v>
      </c>
      <c r="F261" s="134" t="n">
        <v>1354.43</v>
      </c>
      <c r="G261" s="134" t="n">
        <v>0</v>
      </c>
      <c r="H261" s="134" t="n">
        <v>0</v>
      </c>
      <c r="I261" s="135" t="n">
        <v>0</v>
      </c>
      <c r="J261" s="135" t="n">
        <v>0</v>
      </c>
      <c r="K261" s="135" t="n">
        <v>0</v>
      </c>
      <c r="L261" s="135" t="n">
        <v>0</v>
      </c>
    </row>
    <row r="262" customFormat="false" ht="15" hidden="false" customHeight="false" outlineLevel="0" collapsed="false">
      <c r="A262" s="6"/>
      <c r="B262" s="148"/>
      <c r="C262" s="158"/>
      <c r="D262" s="73" t="n">
        <v>633010</v>
      </c>
      <c r="E262" s="133" t="s">
        <v>141</v>
      </c>
      <c r="F262" s="134" t="n">
        <v>4568.44</v>
      </c>
      <c r="G262" s="134" t="n">
        <v>0</v>
      </c>
      <c r="H262" s="134" t="n">
        <v>0</v>
      </c>
      <c r="I262" s="135" t="n">
        <v>0</v>
      </c>
      <c r="J262" s="135" t="n">
        <v>0</v>
      </c>
      <c r="K262" s="135"/>
      <c r="L262" s="135" t="n">
        <v>0</v>
      </c>
    </row>
    <row r="263" customFormat="false" ht="15" hidden="false" customHeight="false" outlineLevel="0" collapsed="false">
      <c r="A263" s="6"/>
      <c r="B263" s="148"/>
      <c r="C263" s="158"/>
      <c r="D263" s="73" t="n">
        <v>633011</v>
      </c>
      <c r="E263" s="133" t="s">
        <v>142</v>
      </c>
      <c r="F263" s="134" t="n">
        <v>746.42</v>
      </c>
      <c r="G263" s="134" t="n">
        <v>0</v>
      </c>
      <c r="H263" s="134" t="n">
        <v>0</v>
      </c>
      <c r="I263" s="135" t="n">
        <v>0</v>
      </c>
      <c r="J263" s="135" t="n">
        <v>0</v>
      </c>
      <c r="K263" s="135" t="n">
        <v>0</v>
      </c>
      <c r="L263" s="135" t="n">
        <v>0</v>
      </c>
    </row>
    <row r="264" customFormat="false" ht="15" hidden="false" customHeight="false" outlineLevel="0" collapsed="false">
      <c r="A264" s="6"/>
      <c r="B264" s="148"/>
      <c r="C264" s="158"/>
      <c r="D264" s="73" t="n">
        <v>633016</v>
      </c>
      <c r="E264" s="133" t="s">
        <v>144</v>
      </c>
      <c r="F264" s="134" t="n">
        <v>394.16</v>
      </c>
      <c r="G264" s="134" t="n">
        <v>0</v>
      </c>
      <c r="H264" s="134" t="n">
        <v>0</v>
      </c>
      <c r="I264" s="135" t="n">
        <v>0</v>
      </c>
      <c r="J264" s="135" t="n">
        <v>0</v>
      </c>
      <c r="K264" s="135" t="n">
        <v>0</v>
      </c>
      <c r="L264" s="135" t="n">
        <v>0</v>
      </c>
    </row>
    <row r="265" s="129" customFormat="true" ht="15" hidden="false" customHeight="false" outlineLevel="0" collapsed="false">
      <c r="A265" s="142"/>
      <c r="B265" s="155"/>
      <c r="C265" s="156" t="n">
        <v>637</v>
      </c>
      <c r="D265" s="156"/>
      <c r="E265" s="126" t="s">
        <v>159</v>
      </c>
      <c r="F265" s="127" t="n">
        <v>24674.72</v>
      </c>
      <c r="G265" s="127" t="n">
        <f aca="false">SUM(G266:G268)</f>
        <v>0</v>
      </c>
      <c r="H265" s="127" t="n">
        <v>0</v>
      </c>
      <c r="I265" s="132" t="n">
        <v>0</v>
      </c>
      <c r="J265" s="132" t="n">
        <v>0</v>
      </c>
      <c r="K265" s="132" t="n">
        <v>0</v>
      </c>
      <c r="L265" s="132" t="n">
        <v>0</v>
      </c>
    </row>
    <row r="266" customFormat="false" ht="15" hidden="false" customHeight="false" outlineLevel="0" collapsed="false">
      <c r="A266" s="6"/>
      <c r="B266" s="148"/>
      <c r="C266" s="158"/>
      <c r="D266" s="73" t="n">
        <v>637004</v>
      </c>
      <c r="E266" s="133" t="s">
        <v>160</v>
      </c>
      <c r="F266" s="134" t="n">
        <v>6984.72</v>
      </c>
      <c r="G266" s="134" t="n">
        <v>0</v>
      </c>
      <c r="H266" s="134" t="n">
        <v>0</v>
      </c>
      <c r="I266" s="135" t="n">
        <v>0</v>
      </c>
      <c r="J266" s="135" t="n">
        <v>0</v>
      </c>
      <c r="K266" s="135" t="n">
        <v>0</v>
      </c>
      <c r="L266" s="135" t="n">
        <v>0</v>
      </c>
    </row>
    <row r="267" customFormat="false" ht="15" hidden="false" customHeight="false" outlineLevel="0" collapsed="false">
      <c r="A267" s="6"/>
      <c r="B267" s="148"/>
      <c r="C267" s="158"/>
      <c r="D267" s="73" t="n">
        <v>637007</v>
      </c>
      <c r="E267" s="133" t="s">
        <v>128</v>
      </c>
      <c r="F267" s="134" t="n">
        <v>17270</v>
      </c>
      <c r="G267" s="134" t="n">
        <v>0</v>
      </c>
      <c r="H267" s="134" t="n">
        <v>0</v>
      </c>
      <c r="I267" s="135" t="n">
        <v>0</v>
      </c>
      <c r="J267" s="135" t="n">
        <v>0</v>
      </c>
      <c r="K267" s="135" t="n">
        <v>0</v>
      </c>
      <c r="L267" s="135" t="n">
        <v>0</v>
      </c>
    </row>
    <row r="268" customFormat="false" ht="15" hidden="false" customHeight="false" outlineLevel="0" collapsed="false">
      <c r="A268" s="6"/>
      <c r="B268" s="148"/>
      <c r="C268" s="158"/>
      <c r="D268" s="73" t="n">
        <v>637027</v>
      </c>
      <c r="E268" s="133" t="s">
        <v>168</v>
      </c>
      <c r="F268" s="134" t="n">
        <v>420</v>
      </c>
      <c r="G268" s="134" t="n">
        <v>0</v>
      </c>
      <c r="H268" s="134" t="n">
        <v>0</v>
      </c>
      <c r="I268" s="135" t="n">
        <v>0</v>
      </c>
      <c r="J268" s="135" t="n">
        <v>0</v>
      </c>
      <c r="K268" s="135" t="n">
        <v>0</v>
      </c>
      <c r="L268" s="135" t="n">
        <v>0</v>
      </c>
    </row>
    <row r="269" customFormat="false" ht="15.75" hidden="false" customHeight="false" outlineLevel="0" collapsed="false">
      <c r="A269" s="6"/>
      <c r="B269" s="159"/>
      <c r="C269" s="160"/>
      <c r="D269" s="160"/>
      <c r="E269" s="133"/>
      <c r="F269" s="161"/>
      <c r="G269" s="161"/>
      <c r="H269" s="161"/>
      <c r="I269" s="144"/>
      <c r="J269" s="144"/>
      <c r="K269" s="144"/>
      <c r="L269" s="144"/>
    </row>
    <row r="270" s="122" customFormat="true" ht="15.75" hidden="false" customHeight="false" outlineLevel="0" collapsed="false">
      <c r="A270" s="12"/>
      <c r="B270" s="162" t="s">
        <v>212</v>
      </c>
      <c r="C270" s="163"/>
      <c r="D270" s="164"/>
      <c r="E270" s="165"/>
      <c r="F270" s="137" t="n">
        <v>17946.87</v>
      </c>
      <c r="G270" s="137" t="n">
        <f aca="false">SUM(G271+G272+G273+G274+G276+G279)</f>
        <v>21973.82</v>
      </c>
      <c r="H270" s="137" t="n">
        <f aca="false">SUM(H271+H272+H273+H274+H276+H279)</f>
        <v>21900</v>
      </c>
      <c r="I270" s="138" t="n">
        <f aca="false">SUM(I271+I272+I273+I274+I276+I279)</f>
        <v>26900</v>
      </c>
      <c r="J270" s="138" t="n">
        <f aca="false">SUM(J271+J272+J273+J274+J276+J279)</f>
        <v>22500</v>
      </c>
      <c r="K270" s="138" t="n">
        <f aca="false">SUM(K271+K272+K273+K274+K276+K279)</f>
        <v>22500</v>
      </c>
      <c r="L270" s="138" t="n">
        <f aca="false">SUM(L271+L272+L273+L274+L276+L279)</f>
        <v>22500</v>
      </c>
    </row>
    <row r="271" s="129" customFormat="true" ht="15" hidden="false" customHeight="false" outlineLevel="0" collapsed="false">
      <c r="A271" s="123"/>
      <c r="B271" s="166"/>
      <c r="C271" s="167" t="n">
        <v>610</v>
      </c>
      <c r="D271" s="167"/>
      <c r="E271" s="130" t="s">
        <v>126</v>
      </c>
      <c r="F271" s="132" t="n">
        <v>5942.91</v>
      </c>
      <c r="G271" s="132" t="n">
        <v>6451.41</v>
      </c>
      <c r="H271" s="132" t="n">
        <v>6000</v>
      </c>
      <c r="I271" s="132" t="n">
        <v>6000</v>
      </c>
      <c r="J271" s="132" t="n">
        <v>0</v>
      </c>
      <c r="K271" s="132" t="n">
        <v>0</v>
      </c>
      <c r="L271" s="132" t="n">
        <v>0</v>
      </c>
    </row>
    <row r="272" s="129" customFormat="true" ht="15" hidden="false" customHeight="false" outlineLevel="0" collapsed="false">
      <c r="A272" s="123"/>
      <c r="B272" s="166"/>
      <c r="C272" s="167" t="n">
        <v>620</v>
      </c>
      <c r="D272" s="167"/>
      <c r="E272" s="130" t="s">
        <v>204</v>
      </c>
      <c r="F272" s="132" t="n">
        <v>30.19</v>
      </c>
      <c r="G272" s="132" t="n">
        <v>220.7</v>
      </c>
      <c r="H272" s="132" t="n">
        <v>0</v>
      </c>
      <c r="I272" s="132" t="n">
        <v>0</v>
      </c>
      <c r="J272" s="132" t="n">
        <v>0</v>
      </c>
      <c r="K272" s="132" t="n">
        <v>0</v>
      </c>
      <c r="L272" s="132" t="n">
        <v>0</v>
      </c>
    </row>
    <row r="273" s="129" customFormat="true" ht="15" hidden="false" customHeight="false" outlineLevel="0" collapsed="false">
      <c r="A273" s="123"/>
      <c r="B273" s="130"/>
      <c r="C273" s="131" t="n">
        <v>632</v>
      </c>
      <c r="D273" s="131"/>
      <c r="E273" s="130" t="s">
        <v>129</v>
      </c>
      <c r="F273" s="132" t="n">
        <v>9478.12</v>
      </c>
      <c r="G273" s="132" t="n">
        <v>12345.96</v>
      </c>
      <c r="H273" s="132" t="n">
        <v>13500</v>
      </c>
      <c r="I273" s="132" t="n">
        <v>18200</v>
      </c>
      <c r="J273" s="132" t="n">
        <v>18500</v>
      </c>
      <c r="K273" s="132" t="n">
        <v>18500</v>
      </c>
      <c r="L273" s="132" t="n">
        <v>18500</v>
      </c>
    </row>
    <row r="274" s="129" customFormat="true" ht="15" hidden="false" customHeight="false" outlineLevel="0" collapsed="false">
      <c r="A274" s="123"/>
      <c r="B274" s="130"/>
      <c r="C274" s="131" t="n">
        <v>633</v>
      </c>
      <c r="D274" s="131"/>
      <c r="E274" s="130" t="s">
        <v>134</v>
      </c>
      <c r="F274" s="132" t="n">
        <v>354.2</v>
      </c>
      <c r="G274" s="132" t="n">
        <f aca="false">SUM(G275)</f>
        <v>414.77</v>
      </c>
      <c r="H274" s="132" t="n">
        <f aca="false">SUM(H275)</f>
        <v>200</v>
      </c>
      <c r="I274" s="132" t="n">
        <f aca="false">SUM(I275)</f>
        <v>200</v>
      </c>
      <c r="J274" s="132" t="n">
        <f aca="false">SUM(J275)</f>
        <v>200</v>
      </c>
      <c r="K274" s="132" t="n">
        <f aca="false">SUM(K275)</f>
        <v>200</v>
      </c>
      <c r="L274" s="132" t="n">
        <f aca="false">SUM(L275)</f>
        <v>200</v>
      </c>
    </row>
    <row r="275" customFormat="false" ht="15.75" hidden="false" customHeight="false" outlineLevel="0" collapsed="false">
      <c r="A275" s="12"/>
      <c r="B275" s="58"/>
      <c r="C275" s="62"/>
      <c r="D275" s="62" t="n">
        <v>633006</v>
      </c>
      <c r="E275" s="39" t="s">
        <v>139</v>
      </c>
      <c r="F275" s="135" t="n">
        <v>354.2</v>
      </c>
      <c r="G275" s="135" t="n">
        <v>414.77</v>
      </c>
      <c r="H275" s="135" t="n">
        <v>200</v>
      </c>
      <c r="I275" s="135" t="n">
        <v>200</v>
      </c>
      <c r="J275" s="135" t="n">
        <v>200</v>
      </c>
      <c r="K275" s="135" t="n">
        <v>200</v>
      </c>
      <c r="L275" s="135" t="n">
        <v>200</v>
      </c>
    </row>
    <row r="276" s="129" customFormat="true" ht="15" hidden="false" customHeight="false" outlineLevel="0" collapsed="false">
      <c r="A276" s="123"/>
      <c r="B276" s="130"/>
      <c r="C276" s="131" t="n">
        <v>635</v>
      </c>
      <c r="D276" s="131"/>
      <c r="E276" s="130" t="s">
        <v>194</v>
      </c>
      <c r="F276" s="132" t="n">
        <v>322.31</v>
      </c>
      <c r="G276" s="132" t="n">
        <f aca="false">SUM(G277+G278)</f>
        <v>310.8</v>
      </c>
      <c r="H276" s="132" t="n">
        <f aca="false">SUM(H277:H278)</f>
        <v>200</v>
      </c>
      <c r="I276" s="132" t="n">
        <f aca="false">SUM(I277:I278)</f>
        <v>200</v>
      </c>
      <c r="J276" s="132" t="n">
        <f aca="false">SUM(J277:J278)</f>
        <v>1300</v>
      </c>
      <c r="K276" s="132" t="n">
        <f aca="false">SUM(K277:K278)</f>
        <v>1300</v>
      </c>
      <c r="L276" s="132" t="n">
        <f aca="false">SUM(L277:L278)</f>
        <v>1300</v>
      </c>
    </row>
    <row r="277" customFormat="false" ht="15" hidden="false" customHeight="false" outlineLevel="0" collapsed="false">
      <c r="A277" s="12"/>
      <c r="B277" s="39"/>
      <c r="C277" s="62"/>
      <c r="D277" s="62" t="n">
        <v>635004</v>
      </c>
      <c r="E277" s="39" t="s">
        <v>213</v>
      </c>
      <c r="F277" s="135" t="n">
        <v>322.31</v>
      </c>
      <c r="G277" s="135" t="n">
        <v>310.8</v>
      </c>
      <c r="H277" s="135" t="n">
        <v>0</v>
      </c>
      <c r="I277" s="135" t="n">
        <v>0</v>
      </c>
      <c r="J277" s="135" t="n">
        <v>300</v>
      </c>
      <c r="K277" s="135" t="n">
        <v>300</v>
      </c>
      <c r="L277" s="135" t="n">
        <v>300</v>
      </c>
    </row>
    <row r="278" customFormat="false" ht="15.75" hidden="false" customHeight="false" outlineLevel="0" collapsed="false">
      <c r="A278" s="12"/>
      <c r="B278" s="58"/>
      <c r="C278" s="62"/>
      <c r="D278" s="62" t="n">
        <v>635006</v>
      </c>
      <c r="E278" s="39" t="s">
        <v>155</v>
      </c>
      <c r="F278" s="135" t="n">
        <v>0</v>
      </c>
      <c r="G278" s="135" t="n">
        <v>0</v>
      </c>
      <c r="H278" s="135" t="n">
        <v>200</v>
      </c>
      <c r="I278" s="135" t="n">
        <v>200</v>
      </c>
      <c r="J278" s="135" t="n">
        <v>1000</v>
      </c>
      <c r="K278" s="135" t="n">
        <v>1000</v>
      </c>
      <c r="L278" s="135" t="n">
        <v>1000</v>
      </c>
    </row>
    <row r="279" s="129" customFormat="true" ht="15" hidden="false" customHeight="false" outlineLevel="0" collapsed="false">
      <c r="A279" s="123"/>
      <c r="B279" s="130"/>
      <c r="C279" s="131" t="n">
        <v>637</v>
      </c>
      <c r="D279" s="131"/>
      <c r="E279" s="130" t="s">
        <v>159</v>
      </c>
      <c r="F279" s="132" t="n">
        <v>1819.14</v>
      </c>
      <c r="G279" s="132" t="n">
        <f aca="false">SUM(G280)</f>
        <v>2230.18</v>
      </c>
      <c r="H279" s="132" t="n">
        <f aca="false">SUM(H280)</f>
        <v>2000</v>
      </c>
      <c r="I279" s="132" t="n">
        <f aca="false">SUM(I280)</f>
        <v>2300</v>
      </c>
      <c r="J279" s="132" t="n">
        <f aca="false">SUM(J280)</f>
        <v>2500</v>
      </c>
      <c r="K279" s="132" t="n">
        <f aca="false">SUM(K280)</f>
        <v>2500</v>
      </c>
      <c r="L279" s="132" t="n">
        <f aca="false">SUM(L280)</f>
        <v>2500</v>
      </c>
    </row>
    <row r="280" customFormat="false" ht="15.75" hidden="false" customHeight="false" outlineLevel="0" collapsed="false">
      <c r="A280" s="12"/>
      <c r="B280" s="58"/>
      <c r="C280" s="62"/>
      <c r="D280" s="62" t="n">
        <v>637004</v>
      </c>
      <c r="E280" s="39" t="s">
        <v>160</v>
      </c>
      <c r="F280" s="135" t="n">
        <v>1819.14</v>
      </c>
      <c r="G280" s="135" t="n">
        <v>2230.18</v>
      </c>
      <c r="H280" s="135" t="n">
        <v>2000</v>
      </c>
      <c r="I280" s="135" t="n">
        <v>2300</v>
      </c>
      <c r="J280" s="135" t="n">
        <v>2500</v>
      </c>
      <c r="K280" s="135" t="n">
        <v>2500</v>
      </c>
      <c r="L280" s="135" t="n">
        <v>2500</v>
      </c>
    </row>
    <row r="281" customFormat="false" ht="15" hidden="false" customHeight="false" outlineLevel="0" collapsed="false">
      <c r="A281" s="12"/>
      <c r="B281" s="39"/>
      <c r="C281" s="62"/>
      <c r="D281" s="62"/>
      <c r="E281" s="133"/>
      <c r="F281" s="134"/>
      <c r="G281" s="134"/>
      <c r="H281" s="134"/>
      <c r="I281" s="135"/>
      <c r="J281" s="135"/>
      <c r="K281" s="135"/>
      <c r="L281" s="135"/>
    </row>
    <row r="282" s="122" customFormat="true" ht="15.75" hidden="false" customHeight="false" outlineLevel="0" collapsed="false">
      <c r="A282" s="12"/>
      <c r="B282" s="65" t="s">
        <v>214</v>
      </c>
      <c r="C282" s="140"/>
      <c r="D282" s="140"/>
      <c r="E282" s="141"/>
      <c r="F282" s="137" t="n">
        <v>8985</v>
      </c>
      <c r="G282" s="137" t="n">
        <f aca="false">SUM(G283:G284)</f>
        <v>10214.6</v>
      </c>
      <c r="H282" s="137" t="n">
        <f aca="false">SUM(H283:H284)</f>
        <v>10800</v>
      </c>
      <c r="I282" s="138" t="n">
        <f aca="false">SUM(I283:I284)</f>
        <v>10800</v>
      </c>
      <c r="J282" s="138" t="n">
        <f aca="false">SUM(J283:J284)</f>
        <v>12500</v>
      </c>
      <c r="K282" s="138" t="n">
        <f aca="false">SUM(K283:K284)</f>
        <v>12500</v>
      </c>
      <c r="L282" s="138" t="n">
        <f aca="false">SUM(L283:L284)</f>
        <v>12500</v>
      </c>
    </row>
    <row r="283" customFormat="false" ht="15.75" hidden="false" customHeight="false" outlineLevel="0" collapsed="false">
      <c r="A283" s="6"/>
      <c r="B283" s="58"/>
      <c r="C283" s="62" t="n">
        <v>633</v>
      </c>
      <c r="D283" s="62"/>
      <c r="E283" s="133" t="s">
        <v>134</v>
      </c>
      <c r="F283" s="134" t="n">
        <v>0</v>
      </c>
      <c r="G283" s="134" t="n">
        <v>151.2</v>
      </c>
      <c r="H283" s="134" t="n">
        <v>0</v>
      </c>
      <c r="I283" s="135" t="n">
        <v>0</v>
      </c>
      <c r="J283" s="135" t="n">
        <v>0</v>
      </c>
      <c r="K283" s="135" t="n">
        <v>0</v>
      </c>
      <c r="L283" s="135" t="n">
        <v>0</v>
      </c>
    </row>
    <row r="284" customFormat="false" ht="15.75" hidden="false" customHeight="true" outlineLevel="0" collapsed="false">
      <c r="A284" s="12"/>
      <c r="B284" s="39"/>
      <c r="C284" s="62" t="n">
        <v>642</v>
      </c>
      <c r="D284" s="62"/>
      <c r="E284" s="133" t="s">
        <v>215</v>
      </c>
      <c r="F284" s="134" t="n">
        <v>8985</v>
      </c>
      <c r="G284" s="134" t="n">
        <v>10063.4</v>
      </c>
      <c r="H284" s="134" t="n">
        <v>10800</v>
      </c>
      <c r="I284" s="135" t="n">
        <v>10800</v>
      </c>
      <c r="J284" s="135" t="n">
        <v>12500</v>
      </c>
      <c r="K284" s="135" t="n">
        <v>12500</v>
      </c>
      <c r="L284" s="135" t="n">
        <v>12500</v>
      </c>
    </row>
    <row r="285" customFormat="false" ht="15.75" hidden="false" customHeight="false" outlineLevel="0" collapsed="false">
      <c r="A285" s="12"/>
      <c r="B285" s="58"/>
      <c r="C285" s="62"/>
      <c r="D285" s="62"/>
      <c r="E285" s="133"/>
      <c r="F285" s="134"/>
      <c r="G285" s="134"/>
      <c r="H285" s="134"/>
      <c r="I285" s="135"/>
      <c r="J285" s="135"/>
      <c r="K285" s="135"/>
      <c r="L285" s="135"/>
    </row>
    <row r="286" s="122" customFormat="true" ht="15.75" hidden="false" customHeight="false" outlineLevel="0" collapsed="false">
      <c r="A286" s="12"/>
      <c r="B286" s="65" t="s">
        <v>216</v>
      </c>
      <c r="C286" s="140"/>
      <c r="D286" s="140"/>
      <c r="E286" s="136"/>
      <c r="F286" s="137" t="n">
        <v>11272.86</v>
      </c>
      <c r="G286" s="137" t="n">
        <f aca="false">SUM(G287+G288+G291+G295+G298)</f>
        <v>21038.09</v>
      </c>
      <c r="H286" s="137" t="n">
        <f aca="false">SUM(H287+H288+H291+H295+H298)</f>
        <v>18750</v>
      </c>
      <c r="I286" s="138" t="n">
        <f aca="false">SUM(I287+I288+I291+I295+I298)</f>
        <v>19790</v>
      </c>
      <c r="J286" s="138" t="n">
        <f aca="false">SUM(J287+J288+J291+J295+J298)</f>
        <v>22670</v>
      </c>
      <c r="K286" s="138" t="n">
        <f aca="false">SUM(K287+K288+K291+K295+K298)</f>
        <v>18670</v>
      </c>
      <c r="L286" s="138" t="n">
        <f aca="false">SUM(L287+L288+L291+L295+L298)</f>
        <v>18670</v>
      </c>
    </row>
    <row r="287" s="173" customFormat="true" ht="15" hidden="false" customHeight="false" outlineLevel="0" collapsed="false">
      <c r="A287" s="123"/>
      <c r="B287" s="168"/>
      <c r="C287" s="169" t="n">
        <v>620</v>
      </c>
      <c r="D287" s="169"/>
      <c r="E287" s="170" t="s">
        <v>196</v>
      </c>
      <c r="F287" s="171" t="n">
        <v>424.21</v>
      </c>
      <c r="G287" s="171" t="n">
        <v>1412.64</v>
      </c>
      <c r="H287" s="171" t="n">
        <v>1300</v>
      </c>
      <c r="I287" s="172" t="n">
        <v>1300</v>
      </c>
      <c r="J287" s="172" t="n">
        <v>1000</v>
      </c>
      <c r="K287" s="172" t="n">
        <v>1000</v>
      </c>
      <c r="L287" s="172" t="n">
        <v>1000</v>
      </c>
    </row>
    <row r="288" s="173" customFormat="true" ht="15" hidden="false" customHeight="false" outlineLevel="0" collapsed="false">
      <c r="A288" s="123"/>
      <c r="B288" s="168"/>
      <c r="C288" s="169" t="n">
        <v>632</v>
      </c>
      <c r="D288" s="169"/>
      <c r="E288" s="170" t="s">
        <v>129</v>
      </c>
      <c r="F288" s="171" t="n">
        <v>1287.33</v>
      </c>
      <c r="G288" s="171" t="n">
        <f aca="false">SUM(G289:G290)</f>
        <v>5011.93</v>
      </c>
      <c r="H288" s="171" t="n">
        <f aca="false">SUM(H289:H290)</f>
        <v>5550</v>
      </c>
      <c r="I288" s="172" t="n">
        <f aca="false">SUM(I289:I290)</f>
        <v>5550</v>
      </c>
      <c r="J288" s="172" t="n">
        <f aca="false">SUM(J289:J290)</f>
        <v>5570</v>
      </c>
      <c r="K288" s="172" t="n">
        <f aca="false">SUM(K289:K290)</f>
        <v>5570</v>
      </c>
      <c r="L288" s="172" t="n">
        <f aca="false">SUM(L289:L290)</f>
        <v>5570</v>
      </c>
    </row>
    <row r="289" s="23" customFormat="true" ht="15" hidden="false" customHeight="false" outlineLevel="0" collapsed="false">
      <c r="A289" s="12"/>
      <c r="B289" s="174"/>
      <c r="C289" s="175"/>
      <c r="D289" s="175" t="n">
        <v>632001</v>
      </c>
      <c r="E289" s="176" t="s">
        <v>130</v>
      </c>
      <c r="F289" s="177" t="n">
        <v>1231.53</v>
      </c>
      <c r="G289" s="177" t="n">
        <v>4957.58</v>
      </c>
      <c r="H289" s="177" t="n">
        <v>5500</v>
      </c>
      <c r="I289" s="178" t="n">
        <v>5500</v>
      </c>
      <c r="J289" s="178" t="n">
        <v>5500</v>
      </c>
      <c r="K289" s="178" t="n">
        <v>5500</v>
      </c>
      <c r="L289" s="178" t="n">
        <v>5500</v>
      </c>
    </row>
    <row r="290" s="23" customFormat="true" ht="15" hidden="false" customHeight="false" outlineLevel="0" collapsed="false">
      <c r="A290" s="12"/>
      <c r="B290" s="174"/>
      <c r="C290" s="175"/>
      <c r="D290" s="175" t="n">
        <v>632002</v>
      </c>
      <c r="E290" s="176" t="s">
        <v>131</v>
      </c>
      <c r="F290" s="177" t="n">
        <v>55.8</v>
      </c>
      <c r="G290" s="177" t="n">
        <v>54.35</v>
      </c>
      <c r="H290" s="177" t="n">
        <v>50</v>
      </c>
      <c r="I290" s="178" t="n">
        <v>50</v>
      </c>
      <c r="J290" s="178" t="n">
        <v>70</v>
      </c>
      <c r="K290" s="178" t="n">
        <v>70</v>
      </c>
      <c r="L290" s="178" t="n">
        <v>70</v>
      </c>
    </row>
    <row r="291" s="173" customFormat="true" ht="15" hidden="false" customHeight="false" outlineLevel="0" collapsed="false">
      <c r="A291" s="123"/>
      <c r="B291" s="168"/>
      <c r="C291" s="169" t="n">
        <v>633</v>
      </c>
      <c r="D291" s="169"/>
      <c r="E291" s="170" t="s">
        <v>134</v>
      </c>
      <c r="F291" s="171" t="n">
        <v>1040.97</v>
      </c>
      <c r="G291" s="171" t="n">
        <f aca="false">SUM(G292:G294)</f>
        <v>1094.91</v>
      </c>
      <c r="H291" s="171" t="n">
        <f aca="false">SUM(H292:H294)</f>
        <v>1000</v>
      </c>
      <c r="I291" s="172" t="n">
        <f aca="false">SUM(I292:I294)</f>
        <v>1040</v>
      </c>
      <c r="J291" s="172" t="n">
        <f aca="false">SUM(J292:J294)</f>
        <v>1400</v>
      </c>
      <c r="K291" s="172" t="n">
        <f aca="false">SUM(K292:K294)</f>
        <v>1400</v>
      </c>
      <c r="L291" s="172" t="n">
        <f aca="false">SUM(L292:L294)</f>
        <v>1400</v>
      </c>
    </row>
    <row r="292" s="23" customFormat="true" ht="15" hidden="false" customHeight="false" outlineLevel="0" collapsed="false">
      <c r="A292" s="12"/>
      <c r="B292" s="174"/>
      <c r="C292" s="175"/>
      <c r="D292" s="175" t="n">
        <v>633001</v>
      </c>
      <c r="E292" s="176" t="s">
        <v>135</v>
      </c>
      <c r="F292" s="177" t="n">
        <v>0</v>
      </c>
      <c r="G292" s="177" t="n">
        <v>24.99</v>
      </c>
      <c r="H292" s="177" t="n">
        <v>0</v>
      </c>
      <c r="I292" s="178" t="n">
        <v>0</v>
      </c>
      <c r="J292" s="178" t="n">
        <v>0</v>
      </c>
      <c r="K292" s="178" t="n">
        <v>0</v>
      </c>
      <c r="L292" s="178" t="n">
        <v>0</v>
      </c>
    </row>
    <row r="293" s="23" customFormat="true" ht="15" hidden="false" customHeight="false" outlineLevel="0" collapsed="false">
      <c r="A293" s="12"/>
      <c r="B293" s="174"/>
      <c r="C293" s="175"/>
      <c r="D293" s="175" t="n">
        <v>633006</v>
      </c>
      <c r="E293" s="176" t="s">
        <v>139</v>
      </c>
      <c r="F293" s="177" t="n">
        <v>822.57</v>
      </c>
      <c r="G293" s="177" t="n">
        <v>966.17</v>
      </c>
      <c r="H293" s="177" t="n">
        <v>800</v>
      </c>
      <c r="I293" s="178" t="n">
        <v>800</v>
      </c>
      <c r="J293" s="178" t="n">
        <v>1000</v>
      </c>
      <c r="K293" s="178" t="n">
        <v>1000</v>
      </c>
      <c r="L293" s="178" t="n">
        <v>1000</v>
      </c>
    </row>
    <row r="294" s="23" customFormat="true" ht="15.6" hidden="false" customHeight="true" outlineLevel="0" collapsed="false">
      <c r="A294" s="12"/>
      <c r="B294" s="174"/>
      <c r="C294" s="175"/>
      <c r="D294" s="175" t="n">
        <v>633009</v>
      </c>
      <c r="E294" s="176" t="s">
        <v>140</v>
      </c>
      <c r="F294" s="177" t="n">
        <v>218.4</v>
      </c>
      <c r="G294" s="177" t="n">
        <v>103.75</v>
      </c>
      <c r="H294" s="177" t="n">
        <v>200</v>
      </c>
      <c r="I294" s="178" t="n">
        <v>240</v>
      </c>
      <c r="J294" s="178" t="n">
        <v>400</v>
      </c>
      <c r="K294" s="178" t="n">
        <v>400</v>
      </c>
      <c r="L294" s="178" t="n">
        <v>400</v>
      </c>
    </row>
    <row r="295" s="173" customFormat="true" ht="15" hidden="false" customHeight="false" outlineLevel="0" collapsed="false">
      <c r="A295" s="123"/>
      <c r="B295" s="168"/>
      <c r="C295" s="169" t="n">
        <v>635</v>
      </c>
      <c r="D295" s="169"/>
      <c r="E295" s="170" t="s">
        <v>152</v>
      </c>
      <c r="F295" s="171" t="n">
        <v>902.54</v>
      </c>
      <c r="G295" s="171" t="n">
        <f aca="false">SUM(G296:G297)</f>
        <v>169.95</v>
      </c>
      <c r="H295" s="171" t="n">
        <f aca="false">SUM(H296:H297)</f>
        <v>500</v>
      </c>
      <c r="I295" s="172" t="n">
        <f aca="false">SUM(I296:I297)</f>
        <v>500</v>
      </c>
      <c r="J295" s="172" t="n">
        <f aca="false">SUM(J296:J297)</f>
        <v>5200</v>
      </c>
      <c r="K295" s="172" t="n">
        <f aca="false">SUM(K296:K297)</f>
        <v>1200</v>
      </c>
      <c r="L295" s="172" t="n">
        <f aca="false">SUM(L296:L297)</f>
        <v>1200</v>
      </c>
    </row>
    <row r="296" s="23" customFormat="true" ht="15" hidden="false" customHeight="false" outlineLevel="0" collapsed="false">
      <c r="A296" s="12"/>
      <c r="B296" s="174"/>
      <c r="C296" s="175"/>
      <c r="D296" s="175" t="n">
        <v>635004</v>
      </c>
      <c r="E296" s="176" t="s">
        <v>217</v>
      </c>
      <c r="F296" s="177" t="n">
        <v>208.82</v>
      </c>
      <c r="G296" s="177" t="n">
        <v>159.3</v>
      </c>
      <c r="H296" s="177" t="n">
        <v>0</v>
      </c>
      <c r="I296" s="178" t="n">
        <v>0</v>
      </c>
      <c r="J296" s="178" t="n">
        <v>200</v>
      </c>
      <c r="K296" s="178" t="n">
        <v>200</v>
      </c>
      <c r="L296" s="178" t="n">
        <v>200</v>
      </c>
    </row>
    <row r="297" s="23" customFormat="true" ht="15" hidden="false" customHeight="false" outlineLevel="0" collapsed="false">
      <c r="A297" s="12"/>
      <c r="B297" s="174"/>
      <c r="C297" s="175"/>
      <c r="D297" s="175" t="n">
        <v>635006</v>
      </c>
      <c r="E297" s="176" t="s">
        <v>155</v>
      </c>
      <c r="F297" s="177" t="n">
        <v>693.72</v>
      </c>
      <c r="G297" s="177" t="n">
        <v>10.65</v>
      </c>
      <c r="H297" s="177" t="n">
        <v>500</v>
      </c>
      <c r="I297" s="178" t="n">
        <v>500</v>
      </c>
      <c r="J297" s="178" t="n">
        <v>5000</v>
      </c>
      <c r="K297" s="178" t="n">
        <v>1000</v>
      </c>
      <c r="L297" s="178" t="n">
        <v>1000</v>
      </c>
    </row>
    <row r="298" s="173" customFormat="true" ht="15" hidden="false" customHeight="false" outlineLevel="0" collapsed="false">
      <c r="A298" s="123"/>
      <c r="B298" s="168"/>
      <c r="C298" s="169" t="n">
        <v>637</v>
      </c>
      <c r="D298" s="169"/>
      <c r="E298" s="170" t="s">
        <v>159</v>
      </c>
      <c r="F298" s="171" t="n">
        <v>7617.81</v>
      </c>
      <c r="G298" s="171" t="n">
        <f aca="false">SUM(G299:G301)</f>
        <v>13348.66</v>
      </c>
      <c r="H298" s="171" t="n">
        <f aca="false">SUM(H299:H301)</f>
        <v>10400</v>
      </c>
      <c r="I298" s="172" t="n">
        <f aca="false">SUM(I299:I301)</f>
        <v>11400</v>
      </c>
      <c r="J298" s="172" t="n">
        <f aca="false">SUM(J299:J301)</f>
        <v>9500</v>
      </c>
      <c r="K298" s="172" t="n">
        <f aca="false">SUM(K299:K301)</f>
        <v>9500</v>
      </c>
      <c r="L298" s="172" t="n">
        <f aca="false">SUM(L299:L301)</f>
        <v>9500</v>
      </c>
    </row>
    <row r="299" s="23" customFormat="true" ht="15" hidden="false" customHeight="false" outlineLevel="0" collapsed="false">
      <c r="A299" s="12"/>
      <c r="B299" s="174"/>
      <c r="C299" s="175"/>
      <c r="D299" s="175" t="n">
        <v>637002</v>
      </c>
      <c r="E299" s="176" t="s">
        <v>218</v>
      </c>
      <c r="F299" s="177" t="n">
        <v>4043.67</v>
      </c>
      <c r="G299" s="177" t="n">
        <v>5961.11</v>
      </c>
      <c r="H299" s="177" t="n">
        <v>5000</v>
      </c>
      <c r="I299" s="178" t="n">
        <v>5000</v>
      </c>
      <c r="J299" s="178" t="n">
        <v>5000</v>
      </c>
      <c r="K299" s="178" t="n">
        <v>5000</v>
      </c>
      <c r="L299" s="178" t="n">
        <v>5000</v>
      </c>
    </row>
    <row r="300" s="23" customFormat="true" ht="15" hidden="false" customHeight="false" outlineLevel="0" collapsed="false">
      <c r="A300" s="12"/>
      <c r="B300" s="174"/>
      <c r="C300" s="175"/>
      <c r="D300" s="175" t="n">
        <v>637004</v>
      </c>
      <c r="E300" s="176" t="s">
        <v>160</v>
      </c>
      <c r="F300" s="177" t="n">
        <v>562.5</v>
      </c>
      <c r="G300" s="177" t="n">
        <v>1343.6</v>
      </c>
      <c r="H300" s="177" t="n">
        <v>1400</v>
      </c>
      <c r="I300" s="178" t="n">
        <v>1400</v>
      </c>
      <c r="J300" s="178" t="n">
        <v>1500</v>
      </c>
      <c r="K300" s="178" t="n">
        <v>1500</v>
      </c>
      <c r="L300" s="178" t="n">
        <v>1500</v>
      </c>
    </row>
    <row r="301" s="23" customFormat="true" ht="15" hidden="false" customHeight="false" outlineLevel="0" collapsed="false">
      <c r="A301" s="12"/>
      <c r="B301" s="174"/>
      <c r="C301" s="175"/>
      <c r="D301" s="175" t="n">
        <v>637027</v>
      </c>
      <c r="E301" s="176" t="s">
        <v>219</v>
      </c>
      <c r="F301" s="177" t="n">
        <v>3011.64</v>
      </c>
      <c r="G301" s="177" t="n">
        <v>6043.95</v>
      </c>
      <c r="H301" s="177" t="n">
        <v>4000</v>
      </c>
      <c r="I301" s="178" t="n">
        <v>5000</v>
      </c>
      <c r="J301" s="178" t="n">
        <v>3000</v>
      </c>
      <c r="K301" s="178" t="n">
        <v>3000</v>
      </c>
      <c r="L301" s="178" t="n">
        <v>3000</v>
      </c>
    </row>
    <row r="302" customFormat="false" ht="15.75" hidden="false" customHeight="false" outlineLevel="0" collapsed="false">
      <c r="A302" s="12"/>
      <c r="B302" s="58"/>
      <c r="C302" s="62"/>
      <c r="D302" s="62"/>
      <c r="E302" s="133"/>
      <c r="F302" s="134"/>
      <c r="G302" s="134"/>
      <c r="H302" s="134"/>
      <c r="I302" s="134"/>
      <c r="J302" s="134"/>
      <c r="K302" s="134"/>
      <c r="L302" s="134"/>
    </row>
    <row r="303" s="122" customFormat="true" ht="15.75" hidden="false" customHeight="false" outlineLevel="0" collapsed="false">
      <c r="A303" s="12"/>
      <c r="B303" s="65" t="s">
        <v>220</v>
      </c>
      <c r="C303" s="140"/>
      <c r="D303" s="140"/>
      <c r="E303" s="136"/>
      <c r="F303" s="137" t="n">
        <v>1093.4</v>
      </c>
      <c r="G303" s="137" t="n">
        <f aca="false">SUM(G305:G306)</f>
        <v>1587</v>
      </c>
      <c r="H303" s="137" t="n">
        <f aca="false">SUM(H304:H306)</f>
        <v>1600</v>
      </c>
      <c r="I303" s="138" t="n">
        <f aca="false">SUM(I304:I306)</f>
        <v>2300</v>
      </c>
      <c r="J303" s="138" t="n">
        <f aca="false">SUM(J304:J306)</f>
        <v>2600</v>
      </c>
      <c r="K303" s="138" t="n">
        <f aca="false">SUM(K304:K306)</f>
        <v>2600</v>
      </c>
      <c r="L303" s="138" t="n">
        <f aca="false">SUM(L304:L306)</f>
        <v>2600</v>
      </c>
    </row>
    <row r="304" customFormat="false" ht="15" hidden="false" customHeight="false" outlineLevel="0" collapsed="false">
      <c r="A304" s="6"/>
      <c r="B304" s="39"/>
      <c r="C304" s="32" t="n">
        <v>633</v>
      </c>
      <c r="D304" s="32"/>
      <c r="E304" s="39" t="s">
        <v>134</v>
      </c>
      <c r="F304" s="135" t="n">
        <v>0</v>
      </c>
      <c r="G304" s="135" t="n">
        <v>0</v>
      </c>
      <c r="H304" s="135" t="n">
        <v>100</v>
      </c>
      <c r="I304" s="135" t="n">
        <v>100</v>
      </c>
      <c r="J304" s="135" t="n">
        <v>100</v>
      </c>
      <c r="K304" s="135" t="n">
        <v>100</v>
      </c>
      <c r="L304" s="135" t="n">
        <v>100</v>
      </c>
    </row>
    <row r="305" customFormat="false" ht="15" hidden="false" customHeight="false" outlineLevel="0" collapsed="false">
      <c r="A305" s="6"/>
      <c r="B305" s="39"/>
      <c r="C305" s="32" t="n">
        <v>635</v>
      </c>
      <c r="D305" s="32"/>
      <c r="E305" s="39" t="s">
        <v>221</v>
      </c>
      <c r="F305" s="135" t="n">
        <v>315.6</v>
      </c>
      <c r="G305" s="135" t="n">
        <v>856</v>
      </c>
      <c r="H305" s="135" t="n">
        <v>700</v>
      </c>
      <c r="I305" s="135" t="n">
        <v>700</v>
      </c>
      <c r="J305" s="135" t="n">
        <v>1000</v>
      </c>
      <c r="K305" s="135" t="n">
        <v>1000</v>
      </c>
      <c r="L305" s="135" t="n">
        <v>1000</v>
      </c>
    </row>
    <row r="306" customFormat="false" ht="15" hidden="false" customHeight="false" outlineLevel="0" collapsed="false">
      <c r="A306" s="6"/>
      <c r="B306" s="39"/>
      <c r="C306" s="62" t="n">
        <v>637</v>
      </c>
      <c r="D306" s="62"/>
      <c r="E306" s="39" t="s">
        <v>222</v>
      </c>
      <c r="F306" s="135" t="n">
        <v>777.8</v>
      </c>
      <c r="G306" s="135" t="n">
        <v>731</v>
      </c>
      <c r="H306" s="135" t="n">
        <v>800</v>
      </c>
      <c r="I306" s="135" t="n">
        <v>1500</v>
      </c>
      <c r="J306" s="135" t="n">
        <v>1500</v>
      </c>
      <c r="K306" s="135" t="n">
        <v>1500</v>
      </c>
      <c r="L306" s="135" t="n">
        <v>1500</v>
      </c>
    </row>
    <row r="307" customFormat="false" ht="15.75" hidden="false" customHeight="false" outlineLevel="0" collapsed="false">
      <c r="A307" s="6"/>
      <c r="B307" s="39"/>
      <c r="C307" s="57"/>
      <c r="D307" s="57"/>
      <c r="E307" s="58"/>
      <c r="F307" s="144"/>
      <c r="G307" s="144"/>
      <c r="H307" s="144"/>
      <c r="I307" s="144"/>
      <c r="J307" s="144"/>
      <c r="K307" s="144"/>
      <c r="L307" s="144"/>
    </row>
    <row r="308" s="122" customFormat="true" ht="15.75" hidden="false" customHeight="false" outlineLevel="0" collapsed="false">
      <c r="A308" s="12"/>
      <c r="B308" s="65" t="s">
        <v>223</v>
      </c>
      <c r="C308" s="64"/>
      <c r="D308" s="64"/>
      <c r="E308" s="141"/>
      <c r="F308" s="137" t="n">
        <v>2808.36</v>
      </c>
      <c r="G308" s="137" t="n">
        <f aca="false">SUM(G309+G310+G311+G312+G313+G314)</f>
        <v>3693.11</v>
      </c>
      <c r="H308" s="137" t="n">
        <f aca="false">SUM(H309+H310)</f>
        <v>700</v>
      </c>
      <c r="I308" s="138" t="n">
        <f aca="false">SUM(I309+I310+I311+I312+I313+I314)</f>
        <v>6600</v>
      </c>
      <c r="J308" s="138" t="n">
        <f aca="false">SUM(J309+J310+J311+J312+J313+J314)</f>
        <v>3700</v>
      </c>
      <c r="K308" s="138" t="n">
        <f aca="false">SUM(K309:K314)</f>
        <v>3700</v>
      </c>
      <c r="L308" s="138" t="n">
        <f aca="false">SUM(L309:L314)</f>
        <v>3700</v>
      </c>
    </row>
    <row r="309" s="129" customFormat="true" ht="15" hidden="false" customHeight="false" outlineLevel="0" collapsed="false">
      <c r="A309" s="123"/>
      <c r="B309" s="130"/>
      <c r="C309" s="125" t="n">
        <v>620</v>
      </c>
      <c r="D309" s="125"/>
      <c r="E309" s="126" t="s">
        <v>224</v>
      </c>
      <c r="F309" s="127" t="n">
        <v>163.15</v>
      </c>
      <c r="G309" s="127" t="n">
        <v>227.94</v>
      </c>
      <c r="H309" s="127" t="n">
        <v>300</v>
      </c>
      <c r="I309" s="132" t="n">
        <v>300</v>
      </c>
      <c r="J309" s="132" t="n">
        <v>0</v>
      </c>
      <c r="K309" s="132" t="n">
        <v>0</v>
      </c>
      <c r="L309" s="132" t="n">
        <v>0</v>
      </c>
    </row>
    <row r="310" s="129" customFormat="true" ht="15" hidden="false" customHeight="false" outlineLevel="0" collapsed="false">
      <c r="A310" s="123"/>
      <c r="B310" s="130"/>
      <c r="C310" s="131" t="n">
        <v>632</v>
      </c>
      <c r="D310" s="131"/>
      <c r="E310" s="126" t="s">
        <v>129</v>
      </c>
      <c r="F310" s="127" t="n">
        <v>284.03</v>
      </c>
      <c r="G310" s="127" t="n">
        <v>563.37</v>
      </c>
      <c r="H310" s="127" t="n">
        <v>400</v>
      </c>
      <c r="I310" s="132" t="n">
        <v>400</v>
      </c>
      <c r="J310" s="132" t="n">
        <v>450</v>
      </c>
      <c r="K310" s="132" t="n">
        <v>450</v>
      </c>
      <c r="L310" s="132" t="n">
        <v>450</v>
      </c>
    </row>
    <row r="311" s="129" customFormat="true" ht="15" hidden="false" customHeight="false" outlineLevel="0" collapsed="false">
      <c r="A311" s="123"/>
      <c r="B311" s="130"/>
      <c r="C311" s="125" t="n">
        <v>633</v>
      </c>
      <c r="D311" s="125"/>
      <c r="E311" s="130" t="s">
        <v>185</v>
      </c>
      <c r="F311" s="132" t="n">
        <v>158.58</v>
      </c>
      <c r="G311" s="132" t="n">
        <v>181.63</v>
      </c>
      <c r="H311" s="132" t="n">
        <v>300</v>
      </c>
      <c r="I311" s="132" t="n">
        <v>1000</v>
      </c>
      <c r="J311" s="132" t="n">
        <v>300</v>
      </c>
      <c r="K311" s="132" t="n">
        <v>300</v>
      </c>
      <c r="L311" s="132" t="n">
        <v>300</v>
      </c>
    </row>
    <row r="312" s="129" customFormat="true" ht="15" hidden="false" customHeight="false" outlineLevel="0" collapsed="false">
      <c r="A312" s="123"/>
      <c r="B312" s="130"/>
      <c r="C312" s="125" t="n">
        <v>635</v>
      </c>
      <c r="D312" s="125"/>
      <c r="E312" s="130" t="s">
        <v>152</v>
      </c>
      <c r="F312" s="132" t="n">
        <v>0</v>
      </c>
      <c r="G312" s="132" t="n">
        <v>0</v>
      </c>
      <c r="H312" s="132" t="n">
        <v>300</v>
      </c>
      <c r="I312" s="132" t="n">
        <v>600</v>
      </c>
      <c r="J312" s="132" t="n">
        <v>500</v>
      </c>
      <c r="K312" s="132" t="n">
        <v>500</v>
      </c>
      <c r="L312" s="132" t="n">
        <v>500</v>
      </c>
    </row>
    <row r="313" s="129" customFormat="true" ht="15" hidden="false" customHeight="false" outlineLevel="0" collapsed="false">
      <c r="A313" s="123"/>
      <c r="B313" s="130"/>
      <c r="C313" s="125" t="n">
        <v>637</v>
      </c>
      <c r="D313" s="125"/>
      <c r="E313" s="130" t="s">
        <v>159</v>
      </c>
      <c r="F313" s="132" t="n">
        <v>742.42</v>
      </c>
      <c r="G313" s="132" t="n">
        <v>1258.38</v>
      </c>
      <c r="H313" s="132" t="n">
        <v>1500</v>
      </c>
      <c r="I313" s="132" t="n">
        <v>1500</v>
      </c>
      <c r="J313" s="132" t="n">
        <v>0</v>
      </c>
      <c r="K313" s="132" t="n">
        <v>0</v>
      </c>
      <c r="L313" s="132" t="n">
        <v>0</v>
      </c>
    </row>
    <row r="314" s="129" customFormat="true" ht="30" hidden="false" customHeight="false" outlineLevel="0" collapsed="false">
      <c r="A314" s="123"/>
      <c r="B314" s="130"/>
      <c r="C314" s="131" t="n">
        <v>642</v>
      </c>
      <c r="D314" s="131"/>
      <c r="E314" s="126" t="s">
        <v>225</v>
      </c>
      <c r="F314" s="127" t="n">
        <v>1460.18</v>
      </c>
      <c r="G314" s="127" t="n">
        <f aca="false">SUM(G315:G316)</f>
        <v>1461.79</v>
      </c>
      <c r="H314" s="127" t="n">
        <f aca="false">SUM(H315:H316)</f>
        <v>2800</v>
      </c>
      <c r="I314" s="132" t="n">
        <f aca="false">SUM(I315:I316)</f>
        <v>2800</v>
      </c>
      <c r="J314" s="132" t="n">
        <f aca="false">SUM(J315:J316)</f>
        <v>2450</v>
      </c>
      <c r="K314" s="132" t="n">
        <f aca="false">SUM(K315:K316)</f>
        <v>2450</v>
      </c>
      <c r="L314" s="132" t="n">
        <f aca="false">SUM(L315:L316)</f>
        <v>2450</v>
      </c>
    </row>
    <row r="315" customFormat="false" ht="15" hidden="false" customHeight="false" outlineLevel="0" collapsed="false">
      <c r="A315" s="12"/>
      <c r="B315" s="39"/>
      <c r="C315" s="62"/>
      <c r="D315" s="62" t="n">
        <v>642001</v>
      </c>
      <c r="E315" s="133" t="s">
        <v>226</v>
      </c>
      <c r="F315" s="134" t="n">
        <v>980</v>
      </c>
      <c r="G315" s="134" t="n">
        <v>950</v>
      </c>
      <c r="H315" s="134" t="n">
        <v>2300</v>
      </c>
      <c r="I315" s="135" t="n">
        <v>2300</v>
      </c>
      <c r="J315" s="135" t="n">
        <v>1950</v>
      </c>
      <c r="K315" s="135" t="n">
        <v>1950</v>
      </c>
      <c r="L315" s="135" t="n">
        <v>1950</v>
      </c>
    </row>
    <row r="316" customFormat="false" ht="15" hidden="false" customHeight="false" outlineLevel="0" collapsed="false">
      <c r="A316" s="12"/>
      <c r="B316" s="39"/>
      <c r="C316" s="62"/>
      <c r="D316" s="62" t="n">
        <v>642006</v>
      </c>
      <c r="E316" s="133" t="s">
        <v>227</v>
      </c>
      <c r="F316" s="134" t="n">
        <v>480.18</v>
      </c>
      <c r="G316" s="134" t="n">
        <v>511.79</v>
      </c>
      <c r="H316" s="134" t="n">
        <v>500</v>
      </c>
      <c r="I316" s="135" t="n">
        <v>500</v>
      </c>
      <c r="J316" s="135" t="n">
        <v>500</v>
      </c>
      <c r="K316" s="135" t="n">
        <v>500</v>
      </c>
      <c r="L316" s="135" t="n">
        <v>500</v>
      </c>
    </row>
    <row r="317" customFormat="false" ht="15" hidden="false" customHeight="false" outlineLevel="0" collapsed="false">
      <c r="A317" s="12"/>
      <c r="B317" s="39"/>
      <c r="C317" s="62"/>
      <c r="D317" s="62"/>
      <c r="E317" s="133"/>
      <c r="F317" s="134"/>
      <c r="G317" s="134"/>
      <c r="H317" s="134"/>
      <c r="I317" s="135"/>
      <c r="J317" s="135"/>
      <c r="K317" s="135"/>
      <c r="L317" s="135"/>
    </row>
    <row r="318" s="122" customFormat="true" ht="15.75" hidden="false" customHeight="false" outlineLevel="0" collapsed="false">
      <c r="A318" s="12"/>
      <c r="B318" s="65" t="s">
        <v>228</v>
      </c>
      <c r="C318" s="140"/>
      <c r="D318" s="140"/>
      <c r="E318" s="136"/>
      <c r="F318" s="137" t="n">
        <v>185719</v>
      </c>
      <c r="G318" s="137" t="n">
        <f aca="false">SUM(G319)</f>
        <v>213197.9</v>
      </c>
      <c r="H318" s="137" t="n">
        <f aca="false">SUM(H319)</f>
        <v>236500</v>
      </c>
      <c r="I318" s="137" t="n">
        <f aca="false">SUM(I319)</f>
        <v>238200</v>
      </c>
      <c r="J318" s="137" t="n">
        <f aca="false">SUM(J319)</f>
        <v>237149</v>
      </c>
      <c r="K318" s="137" t="n">
        <f aca="false">SUM(K319)</f>
        <v>237149</v>
      </c>
      <c r="L318" s="137" t="n">
        <f aca="false">SUM(L319)</f>
        <v>237149</v>
      </c>
    </row>
    <row r="319" s="154" customFormat="true" ht="15.75" hidden="false" customHeight="false" outlineLevel="0" collapsed="false">
      <c r="A319" s="179"/>
      <c r="B319" s="58"/>
      <c r="C319" s="57" t="n">
        <v>600</v>
      </c>
      <c r="D319" s="57"/>
      <c r="E319" s="180" t="s">
        <v>229</v>
      </c>
      <c r="F319" s="161" t="n">
        <v>185719</v>
      </c>
      <c r="G319" s="161" t="n">
        <v>213197.9</v>
      </c>
      <c r="H319" s="161" t="n">
        <v>236500</v>
      </c>
      <c r="I319" s="144" t="n">
        <v>238200</v>
      </c>
      <c r="J319" s="144" t="n">
        <v>237149</v>
      </c>
      <c r="K319" s="144" t="n">
        <v>237149</v>
      </c>
      <c r="L319" s="144" t="n">
        <v>237149</v>
      </c>
    </row>
    <row r="320" customFormat="false" ht="15.75" hidden="false" customHeight="false" outlineLevel="0" collapsed="false">
      <c r="A320" s="12"/>
      <c r="B320" s="58"/>
      <c r="C320" s="62"/>
      <c r="D320" s="62"/>
      <c r="E320" s="133"/>
      <c r="F320" s="134"/>
      <c r="G320" s="134"/>
      <c r="H320" s="134"/>
      <c r="I320" s="135"/>
      <c r="J320" s="135"/>
      <c r="K320" s="135"/>
      <c r="L320" s="135"/>
    </row>
    <row r="321" s="122" customFormat="true" ht="15.75" hidden="false" customHeight="false" outlineLevel="0" collapsed="false">
      <c r="A321" s="12"/>
      <c r="B321" s="65" t="s">
        <v>230</v>
      </c>
      <c r="C321" s="145"/>
      <c r="D321" s="145"/>
      <c r="E321" s="141"/>
      <c r="F321" s="137" t="n">
        <v>465954.66</v>
      </c>
      <c r="G321" s="137" t="n">
        <f aca="false">SUM(G322)</f>
        <v>498188.21</v>
      </c>
      <c r="H321" s="137" t="n">
        <f aca="false">SUM(H322)</f>
        <v>540000</v>
      </c>
      <c r="I321" s="138" t="n">
        <f aca="false">SUM(I322)</f>
        <v>619228</v>
      </c>
      <c r="J321" s="138" t="n">
        <f aca="false">SUM(J322)</f>
        <v>605000</v>
      </c>
      <c r="K321" s="138" t="n">
        <f aca="false">SUM(K322)</f>
        <v>605000</v>
      </c>
      <c r="L321" s="138" t="n">
        <f aca="false">SUM(L322)</f>
        <v>605000</v>
      </c>
    </row>
    <row r="322" s="186" customFormat="true" ht="15.75" hidden="false" customHeight="false" outlineLevel="0" collapsed="false">
      <c r="A322" s="179"/>
      <c r="B322" s="181"/>
      <c r="C322" s="182" t="n">
        <v>600</v>
      </c>
      <c r="D322" s="182"/>
      <c r="E322" s="183" t="s">
        <v>229</v>
      </c>
      <c r="F322" s="184" t="n">
        <v>465954.66</v>
      </c>
      <c r="G322" s="184" t="n">
        <v>498188.21</v>
      </c>
      <c r="H322" s="184" t="n">
        <v>540000</v>
      </c>
      <c r="I322" s="185" t="n">
        <v>619228</v>
      </c>
      <c r="J322" s="185" t="n">
        <v>605000</v>
      </c>
      <c r="K322" s="185" t="n">
        <v>605000</v>
      </c>
      <c r="L322" s="185" t="n">
        <v>605000</v>
      </c>
    </row>
    <row r="323" s="23" customFormat="true" ht="15.75" hidden="false" customHeight="false" outlineLevel="0" collapsed="false">
      <c r="A323" s="12"/>
      <c r="B323" s="187"/>
      <c r="C323" s="188"/>
      <c r="D323" s="188"/>
      <c r="E323" s="176"/>
      <c r="F323" s="184"/>
      <c r="G323" s="184"/>
      <c r="H323" s="184"/>
      <c r="I323" s="185"/>
      <c r="J323" s="185"/>
      <c r="K323" s="185"/>
      <c r="L323" s="185"/>
    </row>
    <row r="324" s="122" customFormat="true" ht="15.75" hidden="false" customHeight="false" outlineLevel="0" collapsed="false">
      <c r="A324" s="12"/>
      <c r="B324" s="189" t="s">
        <v>231</v>
      </c>
      <c r="C324" s="190"/>
      <c r="D324" s="190"/>
      <c r="E324" s="191"/>
      <c r="F324" s="137" t="n">
        <v>17385.82</v>
      </c>
      <c r="G324" s="137" t="n">
        <f aca="false">SUM(G325)</f>
        <v>34200</v>
      </c>
      <c r="H324" s="137" t="n">
        <f aca="false">SUM(H325)</f>
        <v>36000</v>
      </c>
      <c r="I324" s="138" t="n">
        <f aca="false">SUM(I325)</f>
        <v>36000</v>
      </c>
      <c r="J324" s="138" t="n">
        <f aca="false">SUM(J325)</f>
        <v>60000</v>
      </c>
      <c r="K324" s="138" t="n">
        <f aca="false">SUM(K325)</f>
        <v>60000</v>
      </c>
      <c r="L324" s="138" t="n">
        <f aca="false">SUM(L325)</f>
        <v>60000</v>
      </c>
    </row>
    <row r="325" s="154" customFormat="true" ht="15.75" hidden="false" customHeight="false" outlineLevel="0" collapsed="false">
      <c r="A325" s="179"/>
      <c r="B325" s="192"/>
      <c r="C325" s="89" t="n">
        <v>600</v>
      </c>
      <c r="D325" s="89"/>
      <c r="E325" s="193" t="s">
        <v>229</v>
      </c>
      <c r="F325" s="161" t="n">
        <v>17385.82</v>
      </c>
      <c r="G325" s="161" t="n">
        <v>34200</v>
      </c>
      <c r="H325" s="161" t="n">
        <v>36000</v>
      </c>
      <c r="I325" s="144" t="n">
        <v>36000</v>
      </c>
      <c r="J325" s="144" t="n">
        <v>60000</v>
      </c>
      <c r="K325" s="144" t="n">
        <v>60000</v>
      </c>
      <c r="L325" s="144" t="n">
        <v>60000</v>
      </c>
    </row>
    <row r="326" customFormat="false" ht="15.75" hidden="false" customHeight="false" outlineLevel="0" collapsed="false">
      <c r="A326" s="12"/>
      <c r="B326" s="192"/>
      <c r="C326" s="28"/>
      <c r="D326" s="28"/>
      <c r="E326" s="194"/>
      <c r="F326" s="161"/>
      <c r="G326" s="161"/>
      <c r="H326" s="161"/>
      <c r="I326" s="144"/>
      <c r="J326" s="144"/>
      <c r="K326" s="144"/>
      <c r="L326" s="144"/>
    </row>
    <row r="327" s="122" customFormat="true" ht="15.75" hidden="false" customHeight="false" outlineLevel="0" collapsed="false">
      <c r="A327" s="12"/>
      <c r="B327" s="195" t="s">
        <v>232</v>
      </c>
      <c r="C327" s="145"/>
      <c r="D327" s="145"/>
      <c r="E327" s="141"/>
      <c r="F327" s="137" t="n">
        <v>875</v>
      </c>
      <c r="G327" s="137" t="n">
        <f aca="false">SUM(G328+G329)</f>
        <v>2694</v>
      </c>
      <c r="H327" s="137" t="n">
        <f aca="false">SUM(H328:H329)</f>
        <v>2100</v>
      </c>
      <c r="I327" s="137" t="n">
        <f aca="false">SUM(I328:I329)</f>
        <v>3100</v>
      </c>
      <c r="J327" s="137" t="n">
        <f aca="false">SUM(J328:J329)</f>
        <v>3100</v>
      </c>
      <c r="K327" s="137" t="n">
        <f aca="false">SUM(K328:K329)</f>
        <v>3100</v>
      </c>
      <c r="L327" s="137" t="n">
        <f aca="false">SUM(L328:L329)</f>
        <v>3100</v>
      </c>
    </row>
    <row r="328" customFormat="false" ht="15" hidden="false" customHeight="false" outlineLevel="0" collapsed="false">
      <c r="A328" s="12"/>
      <c r="B328" s="39"/>
      <c r="C328" s="62" t="n">
        <v>637</v>
      </c>
      <c r="D328" s="62"/>
      <c r="E328" s="133" t="s">
        <v>233</v>
      </c>
      <c r="F328" s="134" t="n">
        <v>875</v>
      </c>
      <c r="G328" s="134" t="n">
        <v>2694</v>
      </c>
      <c r="H328" s="134" t="n">
        <v>2000</v>
      </c>
      <c r="I328" s="134" t="n">
        <v>3000</v>
      </c>
      <c r="J328" s="134" t="n">
        <v>3000</v>
      </c>
      <c r="K328" s="134" t="n">
        <v>3000</v>
      </c>
      <c r="L328" s="134" t="n">
        <v>3000</v>
      </c>
    </row>
    <row r="329" customFormat="false" ht="15" hidden="false" customHeight="false" outlineLevel="0" collapsed="false">
      <c r="A329" s="12"/>
      <c r="B329" s="39"/>
      <c r="C329" s="62" t="n">
        <v>641</v>
      </c>
      <c r="D329" s="62"/>
      <c r="E329" s="133" t="s">
        <v>234</v>
      </c>
      <c r="F329" s="134" t="n">
        <v>0</v>
      </c>
      <c r="G329" s="134" t="n">
        <v>0</v>
      </c>
      <c r="H329" s="134" t="n">
        <v>100</v>
      </c>
      <c r="I329" s="134" t="n">
        <v>100</v>
      </c>
      <c r="J329" s="134" t="n">
        <v>100</v>
      </c>
      <c r="K329" s="134" t="n">
        <v>100</v>
      </c>
      <c r="L329" s="134" t="n">
        <v>100</v>
      </c>
    </row>
    <row r="330" customFormat="false" ht="15.75" hidden="false" customHeight="false" outlineLevel="0" collapsed="false">
      <c r="A330" s="12"/>
      <c r="B330" s="196"/>
      <c r="C330" s="57"/>
      <c r="D330" s="57"/>
      <c r="E330" s="133"/>
      <c r="F330" s="134"/>
      <c r="G330" s="134"/>
      <c r="H330" s="134"/>
      <c r="I330" s="144"/>
      <c r="J330" s="144"/>
      <c r="K330" s="144"/>
      <c r="L330" s="144"/>
    </row>
    <row r="331" s="122" customFormat="true" ht="15.75" hidden="false" customHeight="false" outlineLevel="0" collapsed="false">
      <c r="A331" s="12"/>
      <c r="B331" s="65" t="s">
        <v>235</v>
      </c>
      <c r="C331" s="64"/>
      <c r="D331" s="64"/>
      <c r="E331" s="141"/>
      <c r="F331" s="137" t="n">
        <v>73</v>
      </c>
      <c r="G331" s="137" t="n">
        <f aca="false">SUM(G332)</f>
        <v>146</v>
      </c>
      <c r="H331" s="137" t="n">
        <f aca="false">SUM(H332)</f>
        <v>500</v>
      </c>
      <c r="I331" s="138" t="n">
        <f aca="false">SUM(I332)</f>
        <v>500</v>
      </c>
      <c r="J331" s="138" t="n">
        <f aca="false">SUM(J332)</f>
        <v>500</v>
      </c>
      <c r="K331" s="138" t="n">
        <f aca="false">SUM(K332)</f>
        <v>500</v>
      </c>
      <c r="L331" s="138" t="n">
        <f aca="false">SUM(L332)</f>
        <v>500</v>
      </c>
    </row>
    <row r="332" customFormat="false" ht="15.75" hidden="false" customHeight="false" outlineLevel="0" collapsed="false">
      <c r="A332" s="12"/>
      <c r="B332" s="197"/>
      <c r="C332" s="198" t="n">
        <v>637</v>
      </c>
      <c r="D332" s="73"/>
      <c r="E332" s="133" t="s">
        <v>236</v>
      </c>
      <c r="F332" s="134" t="n">
        <v>73</v>
      </c>
      <c r="G332" s="134" t="n">
        <v>146</v>
      </c>
      <c r="H332" s="134" t="n">
        <v>500</v>
      </c>
      <c r="I332" s="135" t="n">
        <v>500</v>
      </c>
      <c r="J332" s="135" t="n">
        <v>500</v>
      </c>
      <c r="K332" s="135" t="n">
        <v>500</v>
      </c>
      <c r="L332" s="135" t="n">
        <v>500</v>
      </c>
    </row>
    <row r="333" customFormat="false" ht="21" hidden="false" customHeight="true" outlineLevel="0" collapsed="false">
      <c r="A333" s="12"/>
      <c r="B333" s="83" t="s">
        <v>237</v>
      </c>
      <c r="C333" s="199"/>
      <c r="D333" s="199"/>
      <c r="E333" s="200"/>
      <c r="F333" s="201" t="n">
        <v>1100665.44</v>
      </c>
      <c r="G333" s="201" t="n">
        <f aca="false">SUM(G126+G176+G179+G185+G188+G191+G212+G219+G229+G232+G246+G250+G255+G270+G282+G286+G303+G308+G318+G321+G324+G327+G331)</f>
        <v>1170804.88</v>
      </c>
      <c r="H333" s="201" t="n">
        <v>1251766</v>
      </c>
      <c r="I333" s="202" t="n">
        <v>1431921</v>
      </c>
      <c r="J333" s="202" t="n">
        <f aca="false">SUM(J126+J176+J179+J185+J188+J191+J212+J219+J229+J232+J246+J250+J255+J270+J282+J286+J303+J308+J318+J321+J324+J327+J331)</f>
        <v>1387928</v>
      </c>
      <c r="K333" s="202" t="n">
        <f aca="false">SUM(K126+K176+K179+K185+K188+K191+K212+K219+K229+K232+K246+K250+K255+K270+K282+K286+K303+K308+K318+K321+K324+K327+K331)</f>
        <v>1371928</v>
      </c>
      <c r="L333" s="202" t="n">
        <f aca="false">SUM(L126+L176+L179+L185+L188+L191+L212+L219+L229+L232+L246+L250+L255+L270+L282+L286+L303+L308+L318+L321+L324+L327+L331)</f>
        <v>1371928</v>
      </c>
    </row>
    <row r="334" customFormat="false" ht="17.25" hidden="false" customHeight="true" outlineLevel="0" collapsed="false">
      <c r="A334" s="12"/>
      <c r="B334" s="58"/>
      <c r="C334" s="28"/>
      <c r="D334" s="28"/>
      <c r="E334" s="180"/>
      <c r="F334" s="161"/>
      <c r="G334" s="161"/>
      <c r="H334" s="161"/>
      <c r="I334" s="144"/>
      <c r="J334" s="144"/>
      <c r="K334" s="144"/>
      <c r="L334" s="144"/>
    </row>
    <row r="335" s="117" customFormat="true" ht="20.25" hidden="false" customHeight="true" outlineLevel="0" collapsed="false">
      <c r="A335" s="12"/>
      <c r="B335" s="203" t="s">
        <v>238</v>
      </c>
      <c r="C335" s="204"/>
      <c r="D335" s="204"/>
      <c r="E335" s="205"/>
      <c r="F335" s="206"/>
      <c r="G335" s="206"/>
      <c r="H335" s="206"/>
      <c r="I335" s="206"/>
      <c r="J335" s="206"/>
      <c r="K335" s="206"/>
      <c r="L335" s="206"/>
    </row>
    <row r="336" s="122" customFormat="true" ht="15" hidden="false" customHeight="true" outlineLevel="0" collapsed="false">
      <c r="A336" s="12"/>
      <c r="B336" s="195" t="s">
        <v>125</v>
      </c>
      <c r="C336" s="207"/>
      <c r="D336" s="207"/>
      <c r="E336" s="136"/>
      <c r="F336" s="137" t="n">
        <v>15504.6</v>
      </c>
      <c r="G336" s="137" t="n">
        <f aca="false">SUM(G337:G343)</f>
        <v>4393.72</v>
      </c>
      <c r="H336" s="137" t="n">
        <f aca="false">SUM(H337:H343)</f>
        <v>0</v>
      </c>
      <c r="I336" s="138" t="n">
        <f aca="false">SUM(I337:I343)</f>
        <v>46000</v>
      </c>
      <c r="J336" s="138" t="n">
        <f aca="false">SUM(J337:J343)</f>
        <v>0</v>
      </c>
      <c r="K336" s="138" t="n">
        <f aca="false">SUM(K337:K343)</f>
        <v>0</v>
      </c>
      <c r="L336" s="138" t="n">
        <f aca="false">SUM(L337:L343)</f>
        <v>0</v>
      </c>
    </row>
    <row r="337" customFormat="false" ht="15" hidden="false" customHeight="true" outlineLevel="0" collapsed="false">
      <c r="A337" s="12"/>
      <c r="B337" s="196"/>
      <c r="C337" s="208"/>
      <c r="D337" s="208" t="n">
        <v>711005</v>
      </c>
      <c r="E337" s="133" t="s">
        <v>239</v>
      </c>
      <c r="F337" s="134" t="n">
        <v>3170</v>
      </c>
      <c r="G337" s="134" t="n">
        <v>4393.72</v>
      </c>
      <c r="H337" s="134" t="n">
        <v>0</v>
      </c>
      <c r="I337" s="135" t="n">
        <v>0</v>
      </c>
      <c r="J337" s="135" t="n">
        <v>0</v>
      </c>
      <c r="K337" s="135" t="n">
        <v>0</v>
      </c>
      <c r="L337" s="135" t="n">
        <f aca="false">SUM(L338:L343)</f>
        <v>0</v>
      </c>
    </row>
    <row r="338" customFormat="false" ht="15" hidden="false" customHeight="false" outlineLevel="0" collapsed="false">
      <c r="A338" s="12"/>
      <c r="B338" s="209"/>
      <c r="C338" s="62"/>
      <c r="D338" s="62" t="n">
        <v>713004</v>
      </c>
      <c r="E338" s="133" t="s">
        <v>240</v>
      </c>
      <c r="F338" s="134" t="n">
        <v>4968.6</v>
      </c>
      <c r="G338" s="134" t="n">
        <v>0</v>
      </c>
      <c r="H338" s="134" t="n">
        <v>0</v>
      </c>
      <c r="I338" s="134" t="n">
        <v>0</v>
      </c>
      <c r="J338" s="134" t="n">
        <v>0</v>
      </c>
      <c r="K338" s="134" t="n">
        <v>0</v>
      </c>
      <c r="L338" s="135" t="n">
        <v>0</v>
      </c>
    </row>
    <row r="339" customFormat="false" ht="15" hidden="false" customHeight="false" outlineLevel="0" collapsed="false">
      <c r="A339" s="12"/>
      <c r="B339" s="209"/>
      <c r="C339" s="62"/>
      <c r="D339" s="62" t="n">
        <v>714001</v>
      </c>
      <c r="E339" s="133" t="s">
        <v>241</v>
      </c>
      <c r="F339" s="134" t="n">
        <v>450</v>
      </c>
      <c r="G339" s="134" t="n">
        <v>0</v>
      </c>
      <c r="H339" s="134" t="n">
        <v>0</v>
      </c>
      <c r="I339" s="134" t="n">
        <v>0</v>
      </c>
      <c r="J339" s="134" t="n">
        <v>0</v>
      </c>
      <c r="K339" s="134" t="n">
        <v>0</v>
      </c>
      <c r="L339" s="135" t="n">
        <v>0</v>
      </c>
    </row>
    <row r="340" customFormat="false" ht="15" hidden="false" customHeight="false" outlineLevel="0" collapsed="false">
      <c r="A340" s="12"/>
      <c r="B340" s="209"/>
      <c r="C340" s="62" t="n">
        <v>716</v>
      </c>
      <c r="D340" s="62"/>
      <c r="E340" s="133" t="s">
        <v>242</v>
      </c>
      <c r="F340" s="134" t="n">
        <v>0</v>
      </c>
      <c r="G340" s="134" t="n">
        <v>0</v>
      </c>
      <c r="H340" s="134" t="n">
        <v>0</v>
      </c>
      <c r="I340" s="134" t="n">
        <v>46000</v>
      </c>
      <c r="J340" s="134" t="n">
        <v>0</v>
      </c>
      <c r="K340" s="134" t="n">
        <v>0</v>
      </c>
      <c r="L340" s="135" t="n">
        <v>0</v>
      </c>
    </row>
    <row r="341" customFormat="false" ht="15" hidden="false" customHeight="false" outlineLevel="0" collapsed="false">
      <c r="A341" s="12"/>
      <c r="B341" s="209"/>
      <c r="C341" s="62" t="n">
        <v>716</v>
      </c>
      <c r="D341" s="62"/>
      <c r="E341" s="133" t="s">
        <v>243</v>
      </c>
      <c r="F341" s="134" t="n">
        <v>4116</v>
      </c>
      <c r="G341" s="134" t="n">
        <v>0</v>
      </c>
      <c r="H341" s="134" t="n">
        <v>0</v>
      </c>
      <c r="I341" s="134" t="n">
        <v>0</v>
      </c>
      <c r="J341" s="134" t="n">
        <v>0</v>
      </c>
      <c r="K341" s="134" t="n">
        <v>0</v>
      </c>
      <c r="L341" s="135" t="n">
        <v>0</v>
      </c>
    </row>
    <row r="342" customFormat="false" ht="15" hidden="false" customHeight="true" outlineLevel="0" collapsed="false">
      <c r="A342" s="12"/>
      <c r="B342" s="210"/>
      <c r="C342" s="73" t="n">
        <v>716</v>
      </c>
      <c r="D342" s="73"/>
      <c r="E342" s="149" t="s">
        <v>244</v>
      </c>
      <c r="F342" s="134" t="n">
        <v>1800</v>
      </c>
      <c r="G342" s="134" t="n">
        <v>0</v>
      </c>
      <c r="H342" s="134" t="n">
        <v>0</v>
      </c>
      <c r="I342" s="135" t="n">
        <v>0</v>
      </c>
      <c r="J342" s="135" t="n">
        <v>0</v>
      </c>
      <c r="K342" s="135" t="n">
        <v>0</v>
      </c>
      <c r="L342" s="135" t="n">
        <v>0</v>
      </c>
    </row>
    <row r="343" customFormat="false" ht="15" hidden="false" customHeight="true" outlineLevel="0" collapsed="false">
      <c r="A343" s="12"/>
      <c r="B343" s="210"/>
      <c r="C343" s="73"/>
      <c r="D343" s="73" t="n">
        <v>717002</v>
      </c>
      <c r="E343" s="149" t="s">
        <v>245</v>
      </c>
      <c r="F343" s="134" t="n">
        <v>1000</v>
      </c>
      <c r="G343" s="134" t="n">
        <v>0</v>
      </c>
      <c r="H343" s="134" t="n">
        <v>0</v>
      </c>
      <c r="I343" s="135" t="n">
        <v>0</v>
      </c>
      <c r="J343" s="135" t="n">
        <v>0</v>
      </c>
      <c r="K343" s="135" t="n">
        <v>0</v>
      </c>
      <c r="L343" s="135" t="n">
        <v>0</v>
      </c>
    </row>
    <row r="344" customFormat="false" ht="15" hidden="false" customHeight="true" outlineLevel="0" collapsed="false">
      <c r="A344" s="12"/>
      <c r="B344" s="210"/>
      <c r="C344" s="73"/>
      <c r="D344" s="73"/>
      <c r="E344" s="149"/>
      <c r="F344" s="134"/>
      <c r="G344" s="134"/>
      <c r="H344" s="134"/>
      <c r="I344" s="135"/>
      <c r="J344" s="135"/>
      <c r="K344" s="135"/>
      <c r="L344" s="135"/>
    </row>
    <row r="345" s="122" customFormat="true" ht="15" hidden="false" customHeight="true" outlineLevel="0" collapsed="false">
      <c r="A345" s="12"/>
      <c r="B345" s="211" t="s">
        <v>246</v>
      </c>
      <c r="C345" s="212"/>
      <c r="D345" s="212"/>
      <c r="E345" s="165"/>
      <c r="F345" s="137" t="n">
        <v>0</v>
      </c>
      <c r="G345" s="137" t="n">
        <f aca="false">SUM(G346)</f>
        <v>29397.31</v>
      </c>
      <c r="H345" s="137" t="n">
        <f aca="false">SUM(H346)</f>
        <v>0</v>
      </c>
      <c r="I345" s="138" t="n">
        <f aca="false">SUM(I346)</f>
        <v>12280</v>
      </c>
      <c r="J345" s="138" t="n">
        <f aca="false">SUM(J346)</f>
        <v>0</v>
      </c>
      <c r="K345" s="138" t="n">
        <f aca="false">SUM(K346)</f>
        <v>0</v>
      </c>
      <c r="L345" s="138" t="n">
        <f aca="false">SUM(L346)</f>
        <v>0</v>
      </c>
    </row>
    <row r="346" customFormat="false" ht="15" hidden="false" customHeight="true" outlineLevel="0" collapsed="false">
      <c r="A346" s="12"/>
      <c r="B346" s="213"/>
      <c r="C346" s="214"/>
      <c r="D346" s="214" t="n">
        <v>717002</v>
      </c>
      <c r="E346" s="215" t="s">
        <v>247</v>
      </c>
      <c r="F346" s="134" t="n">
        <v>0</v>
      </c>
      <c r="G346" s="134" t="n">
        <v>29397.31</v>
      </c>
      <c r="H346" s="134" t="n">
        <v>0</v>
      </c>
      <c r="I346" s="135" t="n">
        <v>12280</v>
      </c>
      <c r="J346" s="135" t="n">
        <v>0</v>
      </c>
      <c r="K346" s="135" t="n">
        <v>0</v>
      </c>
      <c r="L346" s="135" t="n">
        <v>0</v>
      </c>
    </row>
    <row r="347" customFormat="false" ht="15" hidden="false" customHeight="true" outlineLevel="0" collapsed="false">
      <c r="A347" s="12"/>
      <c r="B347" s="210"/>
      <c r="C347" s="73"/>
      <c r="D347" s="73"/>
      <c r="E347" s="149"/>
      <c r="F347" s="134"/>
      <c r="G347" s="134"/>
      <c r="H347" s="134"/>
      <c r="I347" s="135"/>
      <c r="J347" s="135"/>
      <c r="K347" s="135"/>
      <c r="L347" s="135"/>
    </row>
    <row r="348" s="122" customFormat="true" ht="15.75" hidden="false" customHeight="false" outlineLevel="0" collapsed="false">
      <c r="A348" s="12"/>
      <c r="B348" s="65" t="s">
        <v>195</v>
      </c>
      <c r="C348" s="140"/>
      <c r="D348" s="140"/>
      <c r="E348" s="136"/>
      <c r="F348" s="137" t="n">
        <v>78174.03</v>
      </c>
      <c r="G348" s="137" t="n">
        <f aca="false">SUM(G349:G351)</f>
        <v>0</v>
      </c>
      <c r="H348" s="137" t="n">
        <f aca="false">SUM(H349:H351)</f>
        <v>0</v>
      </c>
      <c r="I348" s="138" t="n">
        <f aca="false">SUM(I349:I351)</f>
        <v>11151</v>
      </c>
      <c r="J348" s="138" t="n">
        <f aca="false">SUM(J349:J351)</f>
        <v>0</v>
      </c>
      <c r="K348" s="138" t="n">
        <f aca="false">SUM(K349:K352)</f>
        <v>0</v>
      </c>
      <c r="L348" s="138" t="n">
        <f aca="false">SUM(L349:L351)</f>
        <v>0</v>
      </c>
    </row>
    <row r="349" customFormat="false" ht="15" hidden="false" customHeight="false" outlineLevel="0" collapsed="false">
      <c r="A349" s="12"/>
      <c r="B349" s="39"/>
      <c r="C349" s="62"/>
      <c r="D349" s="62" t="n">
        <v>713004</v>
      </c>
      <c r="E349" s="39" t="s">
        <v>248</v>
      </c>
      <c r="F349" s="135" t="n">
        <v>12984</v>
      </c>
      <c r="G349" s="135" t="n">
        <v>0</v>
      </c>
      <c r="H349" s="135" t="n">
        <v>0</v>
      </c>
      <c r="I349" s="135" t="n">
        <v>0</v>
      </c>
      <c r="J349" s="135" t="n">
        <v>0</v>
      </c>
      <c r="K349" s="135" t="n">
        <v>0</v>
      </c>
      <c r="L349" s="135" t="n">
        <v>0</v>
      </c>
    </row>
    <row r="350" customFormat="false" ht="15" hidden="false" customHeight="false" outlineLevel="0" collapsed="false">
      <c r="A350" s="12"/>
      <c r="B350" s="39"/>
      <c r="C350" s="62"/>
      <c r="D350" s="62" t="n">
        <v>717001</v>
      </c>
      <c r="E350" s="53" t="s">
        <v>249</v>
      </c>
      <c r="F350" s="135" t="n">
        <v>61321.09</v>
      </c>
      <c r="G350" s="135" t="n">
        <v>0</v>
      </c>
      <c r="H350" s="135" t="n">
        <v>0</v>
      </c>
      <c r="I350" s="135" t="n">
        <v>11151</v>
      </c>
      <c r="J350" s="135" t="n">
        <v>0</v>
      </c>
      <c r="K350" s="135" t="n">
        <v>0</v>
      </c>
      <c r="L350" s="135" t="n">
        <v>0</v>
      </c>
    </row>
    <row r="351" customFormat="false" ht="15" hidden="false" customHeight="false" outlineLevel="0" collapsed="false">
      <c r="A351" s="12"/>
      <c r="B351" s="148"/>
      <c r="C351" s="73"/>
      <c r="D351" s="73" t="n">
        <v>717001</v>
      </c>
      <c r="E351" s="74" t="s">
        <v>250</v>
      </c>
      <c r="F351" s="135" t="n">
        <v>3868.94</v>
      </c>
      <c r="G351" s="135" t="n">
        <v>0</v>
      </c>
      <c r="H351" s="135" t="n">
        <v>0</v>
      </c>
      <c r="I351" s="135" t="n">
        <v>0</v>
      </c>
      <c r="J351" s="135" t="n">
        <v>0</v>
      </c>
      <c r="K351" s="135" t="n">
        <v>0</v>
      </c>
      <c r="L351" s="135" t="n">
        <v>0</v>
      </c>
    </row>
    <row r="352" customFormat="false" ht="15" hidden="false" customHeight="true" outlineLevel="0" collapsed="false">
      <c r="A352" s="12"/>
      <c r="B352" s="210"/>
      <c r="C352" s="73"/>
      <c r="D352" s="73"/>
      <c r="E352" s="149"/>
      <c r="F352" s="134"/>
      <c r="G352" s="134"/>
      <c r="H352" s="134"/>
      <c r="I352" s="135"/>
      <c r="J352" s="135"/>
      <c r="K352" s="135"/>
      <c r="L352" s="135"/>
    </row>
    <row r="353" s="218" customFormat="true" ht="15" hidden="false" customHeight="true" outlineLevel="0" collapsed="false">
      <c r="A353" s="179"/>
      <c r="B353" s="211" t="s">
        <v>251</v>
      </c>
      <c r="C353" s="216"/>
      <c r="D353" s="216"/>
      <c r="E353" s="217"/>
      <c r="F353" s="137" t="n">
        <v>3000</v>
      </c>
      <c r="G353" s="137" t="n">
        <f aca="false">SUM(G354)</f>
        <v>0</v>
      </c>
      <c r="H353" s="137" t="n">
        <f aca="false">SUM(H354)</f>
        <v>0</v>
      </c>
      <c r="I353" s="138" t="n">
        <f aca="false">SUM(I354)</f>
        <v>6595</v>
      </c>
      <c r="J353" s="138" t="n">
        <f aca="false">SUM(J354)</f>
        <v>0</v>
      </c>
      <c r="K353" s="138" t="n">
        <f aca="false">SUM(K354)</f>
        <v>0</v>
      </c>
      <c r="L353" s="138" t="n">
        <f aca="false">SUM(L354)</f>
        <v>0</v>
      </c>
    </row>
    <row r="354" customFormat="false" ht="15" hidden="false" customHeight="true" outlineLevel="0" collapsed="false">
      <c r="A354" s="12"/>
      <c r="B354" s="219"/>
      <c r="C354" s="75"/>
      <c r="D354" s="75" t="n">
        <v>713004</v>
      </c>
      <c r="E354" s="194" t="s">
        <v>252</v>
      </c>
      <c r="F354" s="134" t="n">
        <v>3000</v>
      </c>
      <c r="G354" s="134" t="n">
        <v>0</v>
      </c>
      <c r="H354" s="134" t="n">
        <v>0</v>
      </c>
      <c r="I354" s="135" t="n">
        <v>6595</v>
      </c>
      <c r="J354" s="135" t="n">
        <v>0</v>
      </c>
      <c r="K354" s="135" t="n">
        <v>0</v>
      </c>
      <c r="L354" s="135" t="n">
        <v>0</v>
      </c>
    </row>
    <row r="355" customFormat="false" ht="15" hidden="false" customHeight="true" outlineLevel="0" collapsed="false">
      <c r="A355" s="12"/>
      <c r="B355" s="210"/>
      <c r="C355" s="73"/>
      <c r="D355" s="73"/>
      <c r="E355" s="149"/>
      <c r="F355" s="134"/>
      <c r="G355" s="134"/>
      <c r="H355" s="134"/>
      <c r="I355" s="135"/>
      <c r="J355" s="135"/>
      <c r="K355" s="135"/>
      <c r="L355" s="135"/>
    </row>
    <row r="356" customFormat="false" ht="15" hidden="false" customHeight="true" outlineLevel="0" collapsed="false">
      <c r="A356" s="12"/>
      <c r="B356" s="211" t="s">
        <v>223</v>
      </c>
      <c r="C356" s="212"/>
      <c r="D356" s="212"/>
      <c r="E356" s="165"/>
      <c r="F356" s="137" t="n">
        <v>4900</v>
      </c>
      <c r="G356" s="137" t="n">
        <f aca="false">SUM(G357)</f>
        <v>6200</v>
      </c>
      <c r="H356" s="137" t="n">
        <f aca="false">SUM(H357)</f>
        <v>0</v>
      </c>
      <c r="I356" s="138" t="n">
        <f aca="false">SUM(I357)</f>
        <v>0</v>
      </c>
      <c r="J356" s="138" t="n">
        <f aca="false">SUM(J357:J358)</f>
        <v>10000</v>
      </c>
      <c r="K356" s="138" t="n">
        <f aca="false">SUM(K357:K359)</f>
        <v>0</v>
      </c>
      <c r="L356" s="138" t="n">
        <f aca="false">SUM(L357:L358)</f>
        <v>0</v>
      </c>
    </row>
    <row r="357" customFormat="false" ht="14.25" hidden="false" customHeight="true" outlineLevel="0" collapsed="false">
      <c r="A357" s="12"/>
      <c r="B357" s="219"/>
      <c r="C357" s="75"/>
      <c r="D357" s="75" t="n">
        <v>717001</v>
      </c>
      <c r="E357" s="194" t="s">
        <v>253</v>
      </c>
      <c r="F357" s="134" t="n">
        <v>4900</v>
      </c>
      <c r="G357" s="134" t="n">
        <v>6200</v>
      </c>
      <c r="H357" s="134" t="n">
        <v>0</v>
      </c>
      <c r="I357" s="135" t="n">
        <v>0</v>
      </c>
      <c r="J357" s="135" t="n">
        <v>0</v>
      </c>
      <c r="K357" s="135" t="n">
        <v>0</v>
      </c>
      <c r="L357" s="135" t="n">
        <v>0</v>
      </c>
    </row>
    <row r="358" customFormat="false" ht="14.25" hidden="false" customHeight="true" outlineLevel="0" collapsed="false">
      <c r="A358" s="12"/>
      <c r="B358" s="219"/>
      <c r="C358" s="75"/>
      <c r="D358" s="75" t="n">
        <v>717001</v>
      </c>
      <c r="E358" s="194" t="s">
        <v>254</v>
      </c>
      <c r="F358" s="134" t="n">
        <v>0</v>
      </c>
      <c r="G358" s="134" t="n">
        <v>0</v>
      </c>
      <c r="H358" s="134" t="n">
        <v>0</v>
      </c>
      <c r="I358" s="135" t="n">
        <v>0</v>
      </c>
      <c r="J358" s="135" t="n">
        <v>10000</v>
      </c>
      <c r="K358" s="135" t="n">
        <v>0</v>
      </c>
      <c r="L358" s="135" t="n">
        <v>0</v>
      </c>
    </row>
    <row r="359" customFormat="false" ht="15" hidden="false" customHeight="true" outlineLevel="0" collapsed="false">
      <c r="A359" s="12"/>
      <c r="B359" s="209"/>
      <c r="C359" s="62"/>
      <c r="D359" s="62"/>
      <c r="E359" s="133"/>
      <c r="F359" s="134"/>
      <c r="G359" s="134"/>
      <c r="H359" s="134"/>
      <c r="I359" s="135"/>
      <c r="J359" s="135"/>
      <c r="K359" s="135"/>
      <c r="L359" s="135"/>
    </row>
    <row r="360" s="117" customFormat="true" ht="15.75" hidden="false" customHeight="true" outlineLevel="0" collapsed="false">
      <c r="A360" s="12"/>
      <c r="B360" s="203" t="s">
        <v>255</v>
      </c>
      <c r="C360" s="220"/>
      <c r="D360" s="220"/>
      <c r="E360" s="221"/>
      <c r="F360" s="222" t="n">
        <v>101578.63</v>
      </c>
      <c r="G360" s="222" t="n">
        <f aca="false">SUM(G336+G345+G348+G353+G356)</f>
        <v>39991.03</v>
      </c>
      <c r="H360" s="222" t="n">
        <f aca="false">SUM(H336+H345+H348+H353+H356)</f>
        <v>0</v>
      </c>
      <c r="I360" s="223" t="n">
        <f aca="false">SUM(I336+I345+I348+I353+I356)</f>
        <v>76026</v>
      </c>
      <c r="J360" s="223" t="n">
        <v>10000</v>
      </c>
      <c r="K360" s="223" t="n">
        <v>0</v>
      </c>
      <c r="L360" s="223" t="n">
        <v>0</v>
      </c>
    </row>
    <row r="361" customFormat="false" ht="15.75" hidden="false" customHeight="true" outlineLevel="0" collapsed="false">
      <c r="A361" s="12"/>
      <c r="B361" s="224"/>
      <c r="C361" s="214"/>
      <c r="D361" s="214"/>
      <c r="E361" s="225"/>
      <c r="F361" s="226"/>
      <c r="G361" s="226"/>
      <c r="H361" s="226"/>
      <c r="I361" s="227"/>
      <c r="J361" s="227"/>
      <c r="K361" s="227"/>
      <c r="L361" s="227"/>
    </row>
    <row r="362" s="117" customFormat="true" ht="15.75" hidden="false" customHeight="true" outlineLevel="0" collapsed="false">
      <c r="A362" s="12"/>
      <c r="B362" s="228" t="s">
        <v>256</v>
      </c>
      <c r="C362" s="229"/>
      <c r="D362" s="229"/>
      <c r="E362" s="230"/>
      <c r="F362" s="231"/>
      <c r="G362" s="231"/>
      <c r="H362" s="231"/>
      <c r="I362" s="232"/>
      <c r="J362" s="232"/>
      <c r="K362" s="232"/>
      <c r="L362" s="232"/>
    </row>
    <row r="363" customFormat="false" ht="15.75" hidden="false" customHeight="false" outlineLevel="0" collapsed="false">
      <c r="A363" s="12"/>
      <c r="B363" s="233" t="s">
        <v>257</v>
      </c>
      <c r="C363" s="62"/>
      <c r="D363" s="62" t="n">
        <v>821005</v>
      </c>
      <c r="E363" s="234" t="s">
        <v>258</v>
      </c>
      <c r="F363" s="33" t="n">
        <v>7704</v>
      </c>
      <c r="G363" s="33" t="n">
        <v>7704</v>
      </c>
      <c r="H363" s="33" t="n">
        <v>5136</v>
      </c>
      <c r="I363" s="33" t="n">
        <v>5136</v>
      </c>
      <c r="J363" s="33" t="n">
        <v>0</v>
      </c>
      <c r="K363" s="33" t="n">
        <v>0</v>
      </c>
      <c r="L363" s="33" t="n">
        <v>0</v>
      </c>
    </row>
    <row r="364" s="117" customFormat="true" ht="18.75" hidden="false" customHeight="true" outlineLevel="0" collapsed="false">
      <c r="A364" s="12"/>
      <c r="B364" s="235" t="s">
        <v>259</v>
      </c>
      <c r="C364" s="236"/>
      <c r="D364" s="236"/>
      <c r="E364" s="237"/>
      <c r="F364" s="238" t="n">
        <v>7704</v>
      </c>
      <c r="G364" s="238" t="n">
        <f aca="false">SUM(G363:G363)</f>
        <v>7704</v>
      </c>
      <c r="H364" s="238" t="n">
        <f aca="false">SUM(H363)</f>
        <v>5136</v>
      </c>
      <c r="I364" s="239" t="n">
        <f aca="false">SUM(I363)</f>
        <v>5136</v>
      </c>
      <c r="J364" s="239" t="n">
        <v>0</v>
      </c>
      <c r="K364" s="239" t="n">
        <v>0</v>
      </c>
      <c r="L364" s="239" t="n">
        <v>0</v>
      </c>
    </row>
    <row r="365" customFormat="false" ht="15.75" hidden="false" customHeight="false" outlineLevel="0" collapsed="false">
      <c r="A365" s="12"/>
      <c r="B365" s="58"/>
      <c r="C365" s="32"/>
      <c r="D365" s="32"/>
      <c r="E365" s="180"/>
      <c r="F365" s="240"/>
      <c r="G365" s="240"/>
      <c r="H365" s="240"/>
      <c r="I365" s="37"/>
      <c r="J365" s="37"/>
      <c r="K365" s="37"/>
      <c r="L365" s="37"/>
    </row>
    <row r="366" customFormat="false" ht="20.25" hidden="false" customHeight="false" outlineLevel="0" collapsed="false">
      <c r="A366" s="12"/>
      <c r="B366" s="241" t="s">
        <v>260</v>
      </c>
      <c r="C366" s="32"/>
      <c r="D366" s="32"/>
      <c r="E366" s="133"/>
      <c r="F366" s="242"/>
      <c r="G366" s="242"/>
      <c r="H366" s="242"/>
      <c r="I366" s="242"/>
      <c r="J366" s="242"/>
      <c r="K366" s="242"/>
      <c r="L366" s="242"/>
    </row>
    <row r="367" customFormat="false" ht="15.75" hidden="false" customHeight="false" outlineLevel="0" collapsed="false">
      <c r="A367" s="6"/>
      <c r="B367" s="58" t="s">
        <v>261</v>
      </c>
      <c r="C367" s="32"/>
      <c r="D367" s="32"/>
      <c r="E367" s="133"/>
      <c r="F367" s="161" t="n">
        <v>1100665.44</v>
      </c>
      <c r="G367" s="161" t="n">
        <v>1170804.88</v>
      </c>
      <c r="H367" s="161" t="n">
        <v>1251766</v>
      </c>
      <c r="I367" s="59" t="n">
        <v>1431921</v>
      </c>
      <c r="J367" s="59" t="n">
        <v>1387928</v>
      </c>
      <c r="K367" s="59" t="n">
        <v>1371928</v>
      </c>
      <c r="L367" s="59" t="n">
        <v>1371928</v>
      </c>
    </row>
    <row r="368" customFormat="false" ht="15.75" hidden="false" customHeight="false" outlineLevel="0" collapsed="false">
      <c r="A368" s="6"/>
      <c r="B368" s="58" t="s">
        <v>262</v>
      </c>
      <c r="C368" s="32"/>
      <c r="D368" s="32"/>
      <c r="E368" s="133"/>
      <c r="F368" s="161" t="n">
        <v>101578.63</v>
      </c>
      <c r="G368" s="161" t="n">
        <v>39991.03</v>
      </c>
      <c r="H368" s="161" t="n">
        <v>0</v>
      </c>
      <c r="I368" s="59" t="n">
        <v>76026</v>
      </c>
      <c r="J368" s="59" t="n">
        <v>10000</v>
      </c>
      <c r="K368" s="59" t="n">
        <v>0</v>
      </c>
      <c r="L368" s="59" t="n">
        <v>0</v>
      </c>
    </row>
    <row r="369" customFormat="false" ht="15.75" hidden="false" customHeight="false" outlineLevel="0" collapsed="false">
      <c r="A369" s="6"/>
      <c r="B369" s="159" t="s">
        <v>263</v>
      </c>
      <c r="C369" s="158"/>
      <c r="D369" s="158"/>
      <c r="E369" s="149"/>
      <c r="F369" s="243" t="n">
        <v>7704</v>
      </c>
      <c r="G369" s="243" t="n">
        <v>7704</v>
      </c>
      <c r="H369" s="243" t="n">
        <v>5136</v>
      </c>
      <c r="I369" s="244" t="n">
        <v>5136</v>
      </c>
      <c r="J369" s="244" t="n">
        <v>0</v>
      </c>
      <c r="K369" s="244" t="n">
        <v>0</v>
      </c>
      <c r="L369" s="244" t="n">
        <v>0</v>
      </c>
    </row>
    <row r="370" customFormat="false" ht="20.25" hidden="false" customHeight="false" outlineLevel="0" collapsed="false">
      <c r="A370" s="6"/>
      <c r="B370" s="245" t="s">
        <v>264</v>
      </c>
      <c r="C370" s="246"/>
      <c r="D370" s="246"/>
      <c r="E370" s="247"/>
      <c r="F370" s="248" t="n">
        <v>1209948.07</v>
      </c>
      <c r="G370" s="248" t="n">
        <f aca="false">SUM(G367:G369)</f>
        <v>1218499.91</v>
      </c>
      <c r="H370" s="248" t="n">
        <f aca="false">SUM(H367:H369)</f>
        <v>1256902</v>
      </c>
      <c r="I370" s="249" t="n">
        <f aca="false">SUM(I367:I369)</f>
        <v>1513083</v>
      </c>
      <c r="J370" s="250" t="n">
        <v>1397928</v>
      </c>
      <c r="K370" s="250" t="n">
        <v>1371928</v>
      </c>
      <c r="L370" s="251" t="n">
        <v>1371928</v>
      </c>
    </row>
    <row r="371" customFormat="false" ht="20.25" hidden="false" customHeight="false" outlineLevel="0" collapsed="false">
      <c r="A371" s="252"/>
      <c r="B371" s="11"/>
      <c r="C371" s="103"/>
      <c r="D371" s="103"/>
      <c r="E371" s="253"/>
      <c r="F371" s="254"/>
      <c r="G371" s="254"/>
      <c r="H371" s="254"/>
      <c r="I371" s="104"/>
      <c r="J371" s="104"/>
      <c r="K371" s="104"/>
      <c r="L371" s="104"/>
    </row>
    <row r="372" customFormat="false" ht="20.25" hidden="false" customHeight="false" outlineLevel="0" collapsed="false">
      <c r="A372" s="6"/>
      <c r="B372" s="11"/>
      <c r="C372" s="103"/>
      <c r="D372" s="103"/>
      <c r="E372" s="253"/>
      <c r="F372" s="254"/>
      <c r="G372" s="254"/>
      <c r="H372" s="254"/>
      <c r="I372" s="104"/>
      <c r="J372" s="104"/>
      <c r="K372" s="104"/>
      <c r="L372" s="104"/>
    </row>
    <row r="373" customFormat="false" ht="20.25" hidden="false" customHeight="false" outlineLevel="0" collapsed="false">
      <c r="A373" s="255"/>
      <c r="B373" s="11"/>
      <c r="C373" s="103"/>
      <c r="D373" s="103"/>
      <c r="E373" s="253"/>
      <c r="F373" s="254"/>
      <c r="G373" s="254"/>
      <c r="H373" s="254"/>
      <c r="I373" s="104"/>
      <c r="J373" s="104"/>
      <c r="K373" s="104"/>
      <c r="L373" s="104"/>
    </row>
    <row r="374" customFormat="false" ht="20.25" hidden="false" customHeight="false" outlineLevel="0" collapsed="false">
      <c r="A374" s="252"/>
      <c r="B374" s="11"/>
      <c r="C374" s="103"/>
      <c r="D374" s="103"/>
      <c r="E374" s="253"/>
      <c r="F374" s="254"/>
      <c r="G374" s="254"/>
      <c r="H374" s="254"/>
      <c r="I374" s="104"/>
      <c r="J374" s="104"/>
      <c r="K374" s="104"/>
      <c r="L374" s="104"/>
    </row>
    <row r="375" customFormat="false" ht="20.25" hidden="false" customHeight="false" outlineLevel="0" collapsed="false">
      <c r="A375" s="6"/>
      <c r="B375" s="11"/>
      <c r="C375" s="103"/>
      <c r="D375" s="103"/>
      <c r="E375" s="253"/>
      <c r="F375" s="254"/>
      <c r="G375" s="254"/>
      <c r="H375" s="254"/>
      <c r="I375" s="104"/>
      <c r="J375" s="104"/>
      <c r="K375" s="104"/>
      <c r="L375" s="104"/>
    </row>
    <row r="376" customFormat="false" ht="18" hidden="false" customHeight="true" outlineLevel="0" collapsed="false">
      <c r="A376" s="255"/>
      <c r="B376" s="11"/>
      <c r="C376" s="103"/>
      <c r="D376" s="103"/>
      <c r="E376" s="253"/>
      <c r="F376" s="254"/>
      <c r="G376" s="254"/>
      <c r="H376" s="254"/>
      <c r="I376" s="104"/>
      <c r="J376" s="104"/>
      <c r="K376" s="104"/>
      <c r="L376" s="104"/>
    </row>
    <row r="377" customFormat="false" ht="20.25" hidden="false" customHeight="false" outlineLevel="0" collapsed="false">
      <c r="A377" s="252"/>
      <c r="B377" s="11"/>
      <c r="C377" s="103"/>
      <c r="D377" s="103"/>
      <c r="E377" s="253"/>
      <c r="F377" s="254"/>
      <c r="G377" s="254"/>
      <c r="H377" s="254"/>
      <c r="I377" s="104"/>
      <c r="J377" s="104"/>
      <c r="K377" s="104"/>
      <c r="L377" s="104"/>
    </row>
    <row r="378" customFormat="false" ht="20.25" hidden="false" customHeight="false" outlineLevel="0" collapsed="false">
      <c r="A378" s="252"/>
      <c r="B378" s="11"/>
      <c r="C378" s="103"/>
      <c r="D378" s="103"/>
      <c r="E378" s="253"/>
      <c r="F378" s="254"/>
      <c r="G378" s="254"/>
      <c r="H378" s="254"/>
      <c r="I378" s="104"/>
      <c r="J378" s="104"/>
      <c r="K378" s="104"/>
      <c r="L378" s="104"/>
    </row>
    <row r="379" customFormat="false" ht="20.25" hidden="false" customHeight="false" outlineLevel="0" collapsed="false">
      <c r="A379" s="252"/>
      <c r="B379" s="11"/>
      <c r="C379" s="103"/>
      <c r="D379" s="103"/>
      <c r="E379" s="253"/>
      <c r="F379" s="254"/>
      <c r="G379" s="254"/>
      <c r="H379" s="254"/>
      <c r="I379" s="104"/>
      <c r="J379" s="104"/>
      <c r="K379" s="104"/>
      <c r="L379" s="104"/>
    </row>
    <row r="380" customFormat="false" ht="18" hidden="false" customHeight="true" outlineLevel="0" collapsed="false">
      <c r="A380" s="255"/>
      <c r="B380" s="11"/>
      <c r="C380" s="103"/>
      <c r="D380" s="103"/>
      <c r="E380" s="253"/>
      <c r="F380" s="254"/>
      <c r="G380" s="254"/>
      <c r="H380" s="254"/>
      <c r="I380" s="104"/>
      <c r="J380" s="104"/>
      <c r="K380" s="104"/>
      <c r="L380" s="104"/>
    </row>
    <row r="381" customFormat="false" ht="15" hidden="false" customHeight="true" outlineLevel="0" collapsed="false">
      <c r="A381" s="6"/>
      <c r="B381" s="11"/>
      <c r="C381" s="103"/>
      <c r="D381" s="103"/>
      <c r="E381" s="253"/>
      <c r="F381" s="254"/>
      <c r="G381" s="254"/>
      <c r="H381" s="254"/>
      <c r="I381" s="104"/>
      <c r="J381" s="104"/>
      <c r="K381" s="104"/>
      <c r="L381" s="104"/>
    </row>
    <row r="382" customFormat="false" ht="15" hidden="false" customHeight="true" outlineLevel="0" collapsed="false">
      <c r="A382" s="6"/>
      <c r="B382" s="11"/>
      <c r="C382" s="103"/>
      <c r="D382" s="103"/>
      <c r="E382" s="253"/>
      <c r="F382" s="254"/>
      <c r="G382" s="254"/>
      <c r="H382" s="254"/>
      <c r="I382" s="104"/>
      <c r="J382" s="104"/>
      <c r="K382" s="104"/>
      <c r="L382" s="104"/>
    </row>
    <row r="383" customFormat="false" ht="15" hidden="false" customHeight="true" outlineLevel="0" collapsed="false">
      <c r="A383" s="6"/>
      <c r="B383" s="11"/>
      <c r="C383" s="103"/>
      <c r="D383" s="103"/>
      <c r="E383" s="253"/>
      <c r="F383" s="254"/>
      <c r="G383" s="254"/>
      <c r="H383" s="254"/>
      <c r="I383" s="104"/>
      <c r="J383" s="104"/>
      <c r="K383" s="104"/>
      <c r="L383" s="104"/>
    </row>
    <row r="384" customFormat="false" ht="15" hidden="false" customHeight="true" outlineLevel="0" collapsed="false">
      <c r="A384" s="6"/>
      <c r="B384" s="11"/>
      <c r="C384" s="103"/>
      <c r="D384" s="103"/>
      <c r="E384" s="253"/>
      <c r="F384" s="254"/>
      <c r="G384" s="254"/>
      <c r="H384" s="254"/>
      <c r="I384" s="104"/>
      <c r="J384" s="104"/>
      <c r="K384" s="104"/>
      <c r="L384" s="104"/>
    </row>
    <row r="385" customFormat="false" ht="15" hidden="false" customHeight="true" outlineLevel="0" collapsed="false">
      <c r="A385" s="6"/>
      <c r="B385" s="11"/>
      <c r="C385" s="103"/>
      <c r="D385" s="103"/>
      <c r="E385" s="256"/>
      <c r="F385" s="254"/>
      <c r="G385" s="254"/>
      <c r="H385" s="254"/>
      <c r="I385" s="104"/>
      <c r="J385" s="104"/>
      <c r="K385" s="104"/>
      <c r="L385" s="104"/>
    </row>
    <row r="386" customFormat="false" ht="15" hidden="false" customHeight="true" outlineLevel="0" collapsed="false">
      <c r="A386" s="6"/>
      <c r="B386" s="11"/>
      <c r="C386" s="103"/>
      <c r="D386" s="103"/>
      <c r="E386" s="253"/>
      <c r="F386" s="254"/>
      <c r="G386" s="254"/>
      <c r="H386" s="254"/>
      <c r="I386" s="104"/>
      <c r="J386" s="104"/>
      <c r="K386" s="104"/>
      <c r="L386" s="104"/>
    </row>
    <row r="387" customFormat="false" ht="15" hidden="false" customHeight="true" outlineLevel="0" collapsed="false">
      <c r="A387" s="6"/>
      <c r="B387" s="11"/>
      <c r="C387" s="103"/>
      <c r="D387" s="103"/>
      <c r="E387" s="253"/>
      <c r="F387" s="254"/>
      <c r="G387" s="254"/>
      <c r="H387" s="254"/>
      <c r="I387" s="104"/>
      <c r="J387" s="104"/>
      <c r="K387" s="104"/>
      <c r="L387" s="104"/>
    </row>
    <row r="388" customFormat="false" ht="15" hidden="false" customHeight="true" outlineLevel="0" collapsed="false">
      <c r="A388" s="6"/>
      <c r="B388" s="11"/>
      <c r="C388" s="103"/>
      <c r="D388" s="103"/>
      <c r="E388" s="253"/>
      <c r="F388" s="254"/>
      <c r="G388" s="254"/>
      <c r="H388" s="254"/>
      <c r="I388" s="104"/>
      <c r="J388" s="104"/>
      <c r="K388" s="104"/>
      <c r="L388" s="104"/>
    </row>
    <row r="389" customFormat="false" ht="15" hidden="false" customHeight="true" outlineLevel="0" collapsed="false">
      <c r="A389" s="6"/>
      <c r="B389" s="257"/>
      <c r="C389" s="103"/>
      <c r="D389" s="103"/>
      <c r="E389" s="9"/>
      <c r="F389" s="258"/>
      <c r="G389" s="258"/>
      <c r="H389" s="258"/>
      <c r="I389" s="259"/>
      <c r="J389" s="259"/>
      <c r="K389" s="259"/>
    </row>
    <row r="390" customFormat="false" ht="15" hidden="false" customHeight="true" outlineLevel="0" collapsed="false">
      <c r="A390" s="6"/>
      <c r="B390" s="257"/>
      <c r="C390" s="260"/>
      <c r="D390" s="260"/>
      <c r="E390" s="9"/>
      <c r="F390" s="9"/>
      <c r="G390" s="9"/>
      <c r="H390" s="9"/>
      <c r="I390" s="259"/>
      <c r="J390" s="259"/>
      <c r="K390" s="259"/>
    </row>
    <row r="391" customFormat="false" ht="15" hidden="false" customHeight="true" outlineLevel="0" collapsed="false">
      <c r="A391" s="6"/>
      <c r="B391" s="261"/>
      <c r="C391" s="260"/>
      <c r="D391" s="260"/>
      <c r="E391" s="9"/>
      <c r="F391" s="9"/>
      <c r="G391" s="9"/>
      <c r="H391" s="9"/>
      <c r="I391" s="259"/>
      <c r="J391" s="259"/>
      <c r="K391" s="259"/>
    </row>
    <row r="392" customFormat="false" ht="15" hidden="false" customHeight="true" outlineLevel="0" collapsed="false">
      <c r="A392" s="6"/>
      <c r="B392" s="261"/>
      <c r="C392" s="261"/>
      <c r="D392" s="261"/>
      <c r="E392" s="9"/>
      <c r="F392" s="9"/>
      <c r="G392" s="9"/>
      <c r="H392" s="9"/>
      <c r="I392" s="259"/>
      <c r="J392" s="259"/>
      <c r="K392" s="259"/>
    </row>
    <row r="393" customFormat="false" ht="15" hidden="false" customHeight="true" outlineLevel="0" collapsed="false">
      <c r="A393" s="6"/>
      <c r="B393" s="261"/>
      <c r="C393" s="261"/>
      <c r="D393" s="261"/>
      <c r="E393" s="9"/>
      <c r="F393" s="9"/>
      <c r="G393" s="9"/>
      <c r="H393" s="9"/>
      <c r="I393" s="259"/>
      <c r="J393" s="259"/>
      <c r="K393" s="259"/>
    </row>
    <row r="394" customFormat="false" ht="15" hidden="false" customHeight="true" outlineLevel="0" collapsed="false">
      <c r="A394" s="6"/>
      <c r="B394" s="261"/>
      <c r="C394" s="261"/>
      <c r="D394" s="261"/>
      <c r="E394" s="9"/>
      <c r="F394" s="9"/>
      <c r="G394" s="9"/>
      <c r="H394" s="9"/>
      <c r="I394" s="259"/>
      <c r="J394" s="259"/>
      <c r="K394" s="259"/>
    </row>
    <row r="395" customFormat="false" ht="15" hidden="false" customHeight="true" outlineLevel="0" collapsed="false">
      <c r="A395" s="6"/>
      <c r="B395" s="261"/>
      <c r="C395" s="261"/>
      <c r="D395" s="261"/>
      <c r="E395" s="9"/>
      <c r="F395" s="9"/>
      <c r="G395" s="9"/>
      <c r="H395" s="9"/>
      <c r="I395" s="259"/>
      <c r="J395" s="259"/>
      <c r="K395" s="259"/>
    </row>
    <row r="396" customFormat="false" ht="15" hidden="false" customHeight="true" outlineLevel="0" collapsed="false">
      <c r="A396" s="6"/>
      <c r="B396" s="261"/>
      <c r="C396" s="261"/>
      <c r="D396" s="261"/>
      <c r="E396" s="9"/>
      <c r="F396" s="9"/>
      <c r="G396" s="9"/>
      <c r="H396" s="9"/>
      <c r="I396" s="259"/>
      <c r="J396" s="259"/>
      <c r="K396" s="259"/>
    </row>
    <row r="397" customFormat="false" ht="15" hidden="false" customHeight="true" outlineLevel="0" collapsed="false">
      <c r="A397" s="6"/>
      <c r="B397" s="261"/>
      <c r="C397" s="261"/>
      <c r="D397" s="261"/>
      <c r="E397" s="9"/>
      <c r="F397" s="9"/>
      <c r="G397" s="9"/>
      <c r="H397" s="9"/>
      <c r="I397" s="259"/>
      <c r="J397" s="259"/>
      <c r="K397" s="259"/>
    </row>
    <row r="398" customFormat="false" ht="14.25" hidden="false" customHeight="true" outlineLevel="0" collapsed="false">
      <c r="A398" s="6"/>
      <c r="B398" s="261"/>
      <c r="C398" s="261"/>
      <c r="D398" s="261"/>
      <c r="E398" s="9"/>
      <c r="F398" s="9"/>
      <c r="G398" s="9"/>
      <c r="H398" s="9"/>
      <c r="I398" s="259"/>
      <c r="J398" s="259"/>
      <c r="K398" s="259"/>
    </row>
    <row r="399" customFormat="false" ht="15" hidden="false" customHeight="false" outlineLevel="0" collapsed="false">
      <c r="B399" s="261"/>
      <c r="C399" s="261"/>
      <c r="D399" s="261"/>
      <c r="E399" s="9"/>
      <c r="F399" s="9"/>
      <c r="G399" s="9"/>
      <c r="H399" s="9"/>
      <c r="I399" s="259"/>
      <c r="J399" s="259"/>
      <c r="K399" s="259"/>
    </row>
    <row r="400" customFormat="false" ht="15" hidden="false" customHeight="false" outlineLevel="0" collapsed="false">
      <c r="B400" s="261"/>
      <c r="C400" s="261"/>
      <c r="D400" s="261"/>
      <c r="E400" s="9"/>
      <c r="F400" s="9"/>
      <c r="G400" s="9"/>
      <c r="H400" s="9"/>
      <c r="I400" s="259"/>
      <c r="J400" s="259"/>
      <c r="K400" s="259"/>
    </row>
    <row r="401" customFormat="false" ht="15" hidden="false" customHeight="false" outlineLevel="0" collapsed="false">
      <c r="B401" s="261"/>
      <c r="C401" s="261"/>
      <c r="D401" s="261"/>
      <c r="E401" s="9"/>
      <c r="F401" s="9"/>
      <c r="G401" s="9"/>
      <c r="H401" s="9"/>
      <c r="I401" s="259"/>
      <c r="J401" s="259"/>
      <c r="K401" s="259"/>
    </row>
    <row r="402" customFormat="false" ht="15" hidden="false" customHeight="false" outlineLevel="0" collapsed="false">
      <c r="B402" s="261"/>
      <c r="C402" s="261"/>
      <c r="D402" s="261"/>
      <c r="E402" s="9"/>
      <c r="F402" s="9"/>
      <c r="G402" s="9"/>
      <c r="H402" s="9"/>
      <c r="I402" s="259"/>
      <c r="J402" s="259"/>
      <c r="K402" s="259"/>
    </row>
    <row r="403" customFormat="false" ht="15" hidden="false" customHeight="false" outlineLevel="0" collapsed="false">
      <c r="B403" s="261"/>
      <c r="C403" s="261"/>
      <c r="D403" s="261"/>
      <c r="E403" s="9"/>
      <c r="F403" s="9"/>
      <c r="G403" s="9"/>
      <c r="H403" s="9"/>
      <c r="I403" s="259"/>
      <c r="J403" s="259"/>
      <c r="K403" s="259"/>
    </row>
    <row r="404" customFormat="false" ht="15" hidden="false" customHeight="false" outlineLevel="0" collapsed="false">
      <c r="B404" s="261"/>
      <c r="C404" s="261"/>
      <c r="D404" s="261"/>
      <c r="E404" s="9"/>
      <c r="F404" s="9"/>
      <c r="G404" s="9"/>
      <c r="H404" s="9"/>
      <c r="I404" s="259"/>
      <c r="J404" s="259"/>
      <c r="K404" s="259"/>
    </row>
    <row r="405" customFormat="false" ht="15" hidden="false" customHeight="false" outlineLevel="0" collapsed="false">
      <c r="B405" s="261"/>
      <c r="C405" s="261"/>
      <c r="D405" s="261"/>
      <c r="E405" s="9"/>
      <c r="F405" s="9"/>
      <c r="G405" s="9"/>
      <c r="H405" s="9"/>
      <c r="I405" s="259"/>
      <c r="J405" s="259"/>
      <c r="K405" s="259"/>
    </row>
    <row r="406" customFormat="false" ht="15" hidden="false" customHeight="false" outlineLevel="0" collapsed="false">
      <c r="B406" s="261"/>
      <c r="C406" s="261"/>
      <c r="D406" s="261"/>
      <c r="E406" s="9"/>
      <c r="F406" s="9"/>
      <c r="G406" s="9"/>
      <c r="H406" s="9"/>
      <c r="I406" s="259"/>
      <c r="J406" s="259"/>
      <c r="K406" s="259"/>
    </row>
    <row r="407" customFormat="false" ht="15" hidden="false" customHeight="false" outlineLevel="0" collapsed="false">
      <c r="B407" s="261"/>
      <c r="C407" s="261"/>
      <c r="D407" s="261"/>
      <c r="E407" s="9"/>
      <c r="F407" s="9"/>
      <c r="G407" s="9"/>
      <c r="H407" s="9"/>
      <c r="I407" s="259"/>
      <c r="J407" s="259"/>
      <c r="K407" s="259"/>
    </row>
    <row r="408" customFormat="false" ht="15" hidden="false" customHeight="false" outlineLevel="0" collapsed="false">
      <c r="B408" s="261"/>
      <c r="C408" s="261"/>
      <c r="D408" s="261"/>
      <c r="E408" s="9"/>
      <c r="F408" s="9"/>
      <c r="G408" s="9"/>
      <c r="H408" s="9"/>
      <c r="I408" s="259"/>
      <c r="J408" s="259"/>
      <c r="K408" s="259"/>
    </row>
    <row r="409" customFormat="false" ht="15" hidden="false" customHeight="false" outlineLevel="0" collapsed="false">
      <c r="B409" s="261"/>
      <c r="C409" s="261"/>
      <c r="D409" s="261"/>
      <c r="E409" s="9"/>
      <c r="F409" s="9"/>
      <c r="G409" s="9"/>
      <c r="H409" s="9"/>
      <c r="I409" s="259"/>
      <c r="J409" s="259"/>
      <c r="K409" s="259"/>
    </row>
    <row r="410" customFormat="false" ht="15" hidden="false" customHeight="false" outlineLevel="0" collapsed="false">
      <c r="B410" s="261"/>
      <c r="C410" s="261"/>
      <c r="D410" s="261"/>
      <c r="E410" s="9"/>
      <c r="F410" s="9"/>
      <c r="G410" s="9"/>
      <c r="H410" s="9"/>
      <c r="I410" s="259"/>
      <c r="J410" s="259"/>
      <c r="K410" s="259"/>
    </row>
    <row r="411" customFormat="false" ht="15" hidden="false" customHeight="false" outlineLevel="0" collapsed="false">
      <c r="B411" s="261"/>
      <c r="C411" s="261"/>
      <c r="D411" s="261"/>
      <c r="E411" s="9"/>
      <c r="F411" s="9"/>
      <c r="G411" s="9"/>
      <c r="H411" s="9"/>
      <c r="I411" s="259"/>
      <c r="J411" s="259"/>
      <c r="K411" s="259"/>
    </row>
    <row r="412" customFormat="false" ht="15" hidden="false" customHeight="false" outlineLevel="0" collapsed="false">
      <c r="B412" s="261"/>
      <c r="C412" s="261"/>
      <c r="D412" s="261"/>
      <c r="E412" s="9"/>
      <c r="F412" s="9"/>
      <c r="G412" s="9"/>
      <c r="H412" s="9"/>
      <c r="I412" s="259"/>
      <c r="J412" s="259"/>
      <c r="K412" s="259"/>
    </row>
    <row r="413" customFormat="false" ht="15" hidden="false" customHeight="false" outlineLevel="0" collapsed="false">
      <c r="B413" s="261"/>
      <c r="C413" s="261"/>
      <c r="D413" s="261"/>
      <c r="E413" s="9"/>
      <c r="F413" s="9"/>
      <c r="G413" s="9"/>
      <c r="H413" s="9"/>
      <c r="I413" s="259"/>
      <c r="J413" s="259"/>
      <c r="K413" s="259"/>
    </row>
    <row r="414" customFormat="false" ht="15" hidden="false" customHeight="false" outlineLevel="0" collapsed="false">
      <c r="B414" s="261"/>
      <c r="C414" s="261"/>
      <c r="D414" s="261"/>
      <c r="E414" s="9"/>
      <c r="F414" s="9"/>
      <c r="G414" s="9"/>
      <c r="H414" s="9"/>
      <c r="I414" s="259"/>
      <c r="J414" s="259"/>
      <c r="K414" s="259"/>
    </row>
    <row r="415" customFormat="false" ht="15" hidden="false" customHeight="false" outlineLevel="0" collapsed="false">
      <c r="B415" s="261"/>
      <c r="C415" s="261"/>
      <c r="D415" s="261"/>
      <c r="E415" s="9"/>
      <c r="F415" s="9"/>
      <c r="G415" s="9"/>
      <c r="H415" s="9"/>
      <c r="I415" s="259"/>
      <c r="J415" s="259"/>
      <c r="K415" s="259"/>
    </row>
    <row r="416" customFormat="false" ht="15" hidden="false" customHeight="false" outlineLevel="0" collapsed="false">
      <c r="B416" s="261"/>
      <c r="C416" s="261"/>
      <c r="D416" s="261"/>
      <c r="E416" s="9"/>
      <c r="F416" s="9"/>
      <c r="G416" s="9"/>
      <c r="H416" s="9"/>
      <c r="I416" s="259"/>
      <c r="J416" s="259"/>
      <c r="K416" s="259"/>
    </row>
    <row r="417" customFormat="false" ht="15" hidden="false" customHeight="false" outlineLevel="0" collapsed="false">
      <c r="B417" s="261"/>
      <c r="C417" s="261"/>
      <c r="D417" s="261"/>
      <c r="E417" s="9"/>
      <c r="F417" s="9"/>
      <c r="G417" s="9"/>
      <c r="H417" s="9"/>
      <c r="I417" s="259"/>
      <c r="J417" s="259"/>
      <c r="K417" s="259"/>
    </row>
    <row r="418" customFormat="false" ht="15" hidden="false" customHeight="false" outlineLevel="0" collapsed="false">
      <c r="B418" s="261"/>
      <c r="C418" s="261"/>
      <c r="D418" s="261"/>
      <c r="E418" s="9"/>
      <c r="F418" s="9"/>
      <c r="G418" s="9"/>
      <c r="H418" s="9"/>
      <c r="I418" s="259"/>
      <c r="J418" s="259"/>
      <c r="K418" s="259"/>
    </row>
    <row r="419" customFormat="false" ht="15" hidden="false" customHeight="false" outlineLevel="0" collapsed="false">
      <c r="B419" s="261"/>
      <c r="C419" s="261"/>
      <c r="D419" s="261"/>
      <c r="E419" s="9"/>
      <c r="F419" s="9"/>
      <c r="G419" s="9"/>
      <c r="H419" s="9"/>
      <c r="I419" s="259"/>
      <c r="J419" s="259"/>
      <c r="K419" s="259"/>
    </row>
    <row r="420" customFormat="false" ht="15" hidden="false" customHeight="false" outlineLevel="0" collapsed="false">
      <c r="B420" s="261"/>
      <c r="C420" s="261"/>
      <c r="D420" s="261"/>
      <c r="E420" s="9"/>
      <c r="F420" s="9"/>
      <c r="G420" s="9"/>
      <c r="H420" s="9"/>
      <c r="I420" s="259"/>
      <c r="J420" s="259"/>
      <c r="K420" s="259"/>
    </row>
    <row r="421" customFormat="false" ht="15" hidden="false" customHeight="false" outlineLevel="0" collapsed="false">
      <c r="B421" s="261"/>
      <c r="C421" s="261"/>
      <c r="D421" s="261"/>
      <c r="E421" s="9"/>
      <c r="F421" s="9"/>
      <c r="G421" s="9"/>
      <c r="H421" s="9"/>
      <c r="I421" s="259"/>
      <c r="J421" s="259"/>
      <c r="K421" s="259"/>
    </row>
    <row r="422" customFormat="false" ht="15" hidden="false" customHeight="false" outlineLevel="0" collapsed="false">
      <c r="B422" s="261"/>
      <c r="C422" s="261"/>
      <c r="D422" s="261"/>
      <c r="E422" s="9"/>
      <c r="F422" s="9"/>
      <c r="G422" s="9"/>
      <c r="H422" s="9"/>
      <c r="I422" s="259"/>
      <c r="J422" s="259"/>
      <c r="K422" s="259"/>
    </row>
    <row r="423" customFormat="false" ht="15" hidden="false" customHeight="false" outlineLevel="0" collapsed="false">
      <c r="B423" s="261"/>
      <c r="C423" s="261"/>
      <c r="D423" s="261"/>
      <c r="E423" s="9"/>
      <c r="F423" s="9"/>
      <c r="G423" s="9"/>
      <c r="H423" s="9"/>
      <c r="I423" s="259"/>
      <c r="J423" s="259"/>
      <c r="K423" s="259"/>
    </row>
    <row r="424" customFormat="false" ht="15" hidden="false" customHeight="false" outlineLevel="0" collapsed="false">
      <c r="B424" s="261"/>
      <c r="C424" s="261"/>
      <c r="D424" s="261"/>
      <c r="E424" s="9"/>
      <c r="F424" s="9"/>
      <c r="G424" s="9"/>
      <c r="H424" s="9"/>
      <c r="I424" s="259"/>
      <c r="J424" s="259"/>
      <c r="K424" s="259"/>
    </row>
    <row r="425" customFormat="false" ht="15" hidden="false" customHeight="false" outlineLevel="0" collapsed="false">
      <c r="B425" s="261"/>
      <c r="C425" s="261"/>
      <c r="D425" s="261"/>
      <c r="E425" s="9"/>
      <c r="F425" s="9"/>
      <c r="G425" s="9"/>
      <c r="H425" s="9"/>
      <c r="I425" s="259"/>
      <c r="J425" s="259"/>
      <c r="K425" s="259"/>
    </row>
    <row r="426" customFormat="false" ht="15" hidden="false" customHeight="false" outlineLevel="0" collapsed="false">
      <c r="B426" s="261"/>
      <c r="C426" s="261"/>
      <c r="D426" s="261"/>
      <c r="E426" s="9"/>
      <c r="F426" s="9"/>
      <c r="G426" s="9"/>
      <c r="H426" s="9"/>
      <c r="I426" s="259"/>
      <c r="J426" s="259"/>
      <c r="K426" s="259"/>
    </row>
    <row r="427" customFormat="false" ht="15" hidden="false" customHeight="false" outlineLevel="0" collapsed="false">
      <c r="B427" s="261"/>
      <c r="C427" s="261"/>
      <c r="D427" s="261"/>
      <c r="E427" s="9"/>
      <c r="F427" s="9"/>
      <c r="G427" s="9"/>
      <c r="H427" s="9"/>
      <c r="I427" s="259"/>
      <c r="J427" s="259"/>
      <c r="K427" s="259"/>
    </row>
    <row r="428" customFormat="false" ht="15" hidden="false" customHeight="false" outlineLevel="0" collapsed="false">
      <c r="B428" s="261"/>
      <c r="C428" s="261"/>
      <c r="D428" s="261"/>
      <c r="E428" s="9"/>
      <c r="F428" s="9"/>
      <c r="G428" s="9"/>
      <c r="H428" s="9"/>
      <c r="I428" s="259"/>
      <c r="J428" s="259"/>
      <c r="K428" s="259"/>
    </row>
    <row r="429" customFormat="false" ht="15" hidden="false" customHeight="false" outlineLevel="0" collapsed="false">
      <c r="B429" s="261"/>
      <c r="C429" s="261"/>
      <c r="D429" s="261"/>
      <c r="E429" s="9"/>
      <c r="F429" s="9"/>
      <c r="G429" s="9"/>
      <c r="H429" s="9"/>
      <c r="I429" s="259"/>
      <c r="J429" s="259"/>
      <c r="K429" s="259"/>
    </row>
    <row r="430" customFormat="false" ht="15" hidden="false" customHeight="false" outlineLevel="0" collapsed="false">
      <c r="B430" s="261"/>
      <c r="C430" s="261"/>
      <c r="D430" s="261"/>
      <c r="E430" s="9"/>
      <c r="F430" s="9"/>
      <c r="G430" s="9"/>
      <c r="H430" s="9"/>
      <c r="I430" s="259"/>
      <c r="J430" s="259"/>
      <c r="K430" s="259"/>
    </row>
    <row r="431" customFormat="false" ht="15" hidden="false" customHeight="false" outlineLevel="0" collapsed="false">
      <c r="B431" s="261"/>
      <c r="C431" s="261"/>
      <c r="D431" s="261"/>
      <c r="E431" s="9"/>
      <c r="F431" s="9"/>
      <c r="G431" s="9"/>
      <c r="H431" s="9"/>
      <c r="I431" s="259"/>
      <c r="J431" s="259"/>
      <c r="K431" s="259"/>
    </row>
    <row r="432" customFormat="false" ht="15" hidden="false" customHeight="false" outlineLevel="0" collapsed="false">
      <c r="B432" s="261"/>
      <c r="C432" s="261"/>
      <c r="D432" s="261"/>
      <c r="E432" s="9"/>
      <c r="F432" s="9"/>
      <c r="G432" s="9"/>
      <c r="H432" s="9"/>
      <c r="I432" s="259"/>
      <c r="J432" s="259"/>
      <c r="K432" s="259"/>
    </row>
    <row r="433" customFormat="false" ht="15" hidden="false" customHeight="false" outlineLevel="0" collapsed="false">
      <c r="B433" s="261"/>
      <c r="C433" s="261"/>
      <c r="D433" s="261"/>
      <c r="E433" s="9"/>
      <c r="F433" s="9"/>
      <c r="G433" s="9"/>
      <c r="H433" s="9"/>
      <c r="I433" s="259"/>
      <c r="J433" s="259"/>
      <c r="K433" s="259"/>
    </row>
    <row r="434" customFormat="false" ht="15" hidden="false" customHeight="false" outlineLevel="0" collapsed="false">
      <c r="B434" s="261"/>
      <c r="C434" s="261"/>
      <c r="D434" s="261"/>
      <c r="E434" s="9"/>
      <c r="F434" s="9"/>
      <c r="G434" s="9"/>
      <c r="H434" s="9"/>
      <c r="I434" s="259"/>
      <c r="J434" s="259"/>
      <c r="K434" s="259"/>
    </row>
    <row r="435" customFormat="false" ht="15" hidden="false" customHeight="false" outlineLevel="0" collapsed="false">
      <c r="B435" s="261"/>
      <c r="C435" s="261"/>
      <c r="D435" s="261"/>
      <c r="E435" s="9"/>
      <c r="F435" s="9"/>
      <c r="G435" s="9"/>
      <c r="H435" s="9"/>
      <c r="I435" s="259"/>
      <c r="J435" s="259"/>
      <c r="K435" s="259"/>
    </row>
    <row r="436" customFormat="false" ht="15" hidden="false" customHeight="false" outlineLevel="0" collapsed="false">
      <c r="B436" s="261"/>
      <c r="C436" s="261"/>
      <c r="D436" s="261"/>
      <c r="E436" s="9"/>
      <c r="F436" s="9"/>
      <c r="G436" s="9"/>
      <c r="H436" s="9"/>
      <c r="I436" s="259"/>
      <c r="J436" s="259"/>
      <c r="K436" s="259"/>
    </row>
    <row r="437" customFormat="false" ht="15" hidden="false" customHeight="false" outlineLevel="0" collapsed="false">
      <c r="B437" s="261"/>
      <c r="C437" s="261"/>
      <c r="D437" s="261"/>
      <c r="E437" s="9"/>
      <c r="F437" s="9"/>
      <c r="G437" s="9"/>
      <c r="H437" s="9"/>
      <c r="I437" s="259"/>
      <c r="J437" s="259"/>
      <c r="K437" s="259"/>
    </row>
    <row r="438" customFormat="false" ht="15" hidden="false" customHeight="false" outlineLevel="0" collapsed="false">
      <c r="B438" s="261"/>
      <c r="C438" s="261"/>
      <c r="D438" s="261"/>
      <c r="E438" s="9"/>
      <c r="F438" s="9"/>
      <c r="G438" s="9"/>
      <c r="H438" s="9"/>
      <c r="I438" s="259"/>
      <c r="J438" s="259"/>
      <c r="K438" s="259"/>
    </row>
    <row r="439" customFormat="false" ht="15" hidden="false" customHeight="false" outlineLevel="0" collapsed="false">
      <c r="B439" s="261"/>
      <c r="C439" s="261"/>
      <c r="D439" s="261"/>
      <c r="E439" s="9"/>
      <c r="F439" s="9"/>
      <c r="G439" s="9"/>
      <c r="H439" s="9"/>
      <c r="I439" s="259"/>
      <c r="J439" s="259"/>
      <c r="K439" s="259"/>
    </row>
    <row r="440" customFormat="false" ht="15" hidden="false" customHeight="false" outlineLevel="0" collapsed="false">
      <c r="B440" s="261"/>
      <c r="C440" s="261"/>
      <c r="D440" s="261"/>
      <c r="E440" s="9"/>
      <c r="F440" s="9"/>
      <c r="G440" s="9"/>
      <c r="H440" s="9"/>
      <c r="I440" s="259"/>
      <c r="J440" s="259"/>
      <c r="K440" s="259"/>
    </row>
    <row r="441" customFormat="false" ht="15" hidden="false" customHeight="false" outlineLevel="0" collapsed="false">
      <c r="B441" s="261"/>
      <c r="C441" s="261"/>
      <c r="D441" s="261"/>
      <c r="E441" s="9"/>
      <c r="F441" s="9"/>
      <c r="G441" s="9"/>
      <c r="H441" s="9"/>
      <c r="I441" s="259"/>
      <c r="J441" s="259"/>
      <c r="K441" s="259"/>
    </row>
    <row r="442" customFormat="false" ht="15" hidden="false" customHeight="false" outlineLevel="0" collapsed="false">
      <c r="B442" s="261"/>
      <c r="C442" s="261"/>
      <c r="D442" s="261"/>
      <c r="E442" s="9"/>
      <c r="F442" s="9"/>
      <c r="G442" s="9"/>
      <c r="H442" s="9"/>
      <c r="I442" s="259"/>
      <c r="J442" s="259"/>
      <c r="K442" s="259"/>
    </row>
    <row r="443" customFormat="false" ht="15" hidden="false" customHeight="false" outlineLevel="0" collapsed="false">
      <c r="B443" s="261"/>
      <c r="C443" s="261"/>
      <c r="D443" s="261"/>
      <c r="E443" s="9"/>
      <c r="F443" s="9"/>
      <c r="G443" s="9"/>
      <c r="H443" s="9"/>
      <c r="I443" s="259"/>
      <c r="J443" s="259"/>
      <c r="K443" s="259"/>
    </row>
    <row r="444" customFormat="false" ht="15" hidden="false" customHeight="false" outlineLevel="0" collapsed="false">
      <c r="B444" s="261"/>
      <c r="C444" s="261"/>
      <c r="D444" s="261"/>
      <c r="E444" s="9"/>
      <c r="F444" s="9"/>
      <c r="G444" s="9"/>
      <c r="H444" s="9"/>
      <c r="I444" s="259"/>
      <c r="J444" s="259"/>
      <c r="K444" s="259"/>
    </row>
    <row r="445" customFormat="false" ht="15" hidden="false" customHeight="false" outlineLevel="0" collapsed="false">
      <c r="B445" s="261"/>
      <c r="C445" s="261"/>
      <c r="D445" s="261"/>
      <c r="E445" s="9"/>
      <c r="F445" s="9"/>
      <c r="G445" s="9"/>
      <c r="H445" s="9"/>
      <c r="I445" s="259"/>
      <c r="J445" s="259"/>
      <c r="K445" s="259"/>
    </row>
    <row r="446" customFormat="false" ht="15" hidden="false" customHeight="false" outlineLevel="0" collapsed="false">
      <c r="B446" s="261"/>
      <c r="C446" s="261"/>
      <c r="D446" s="261"/>
      <c r="E446" s="9"/>
      <c r="F446" s="9"/>
      <c r="G446" s="9"/>
      <c r="H446" s="9"/>
      <c r="I446" s="259"/>
      <c r="J446" s="259"/>
      <c r="K446" s="259"/>
    </row>
    <row r="447" customFormat="false" ht="15" hidden="false" customHeight="false" outlineLevel="0" collapsed="false">
      <c r="B447" s="261"/>
      <c r="C447" s="261"/>
      <c r="D447" s="261"/>
      <c r="E447" s="9"/>
      <c r="F447" s="9"/>
      <c r="G447" s="9"/>
      <c r="H447" s="9"/>
      <c r="I447" s="259"/>
      <c r="J447" s="259"/>
      <c r="K447" s="259"/>
    </row>
    <row r="448" customFormat="false" ht="15" hidden="false" customHeight="false" outlineLevel="0" collapsed="false">
      <c r="B448" s="261"/>
      <c r="C448" s="261"/>
      <c r="D448" s="261"/>
      <c r="E448" s="9"/>
      <c r="F448" s="9"/>
      <c r="G448" s="9"/>
      <c r="H448" s="9"/>
      <c r="I448" s="259"/>
      <c r="J448" s="259"/>
      <c r="K448" s="259"/>
    </row>
    <row r="449" customFormat="false" ht="15" hidden="false" customHeight="false" outlineLevel="0" collapsed="false">
      <c r="B449" s="261"/>
      <c r="C449" s="261"/>
      <c r="D449" s="261"/>
      <c r="E449" s="9"/>
      <c r="F449" s="9"/>
      <c r="G449" s="9"/>
      <c r="H449" s="9"/>
      <c r="I449" s="259"/>
      <c r="J449" s="259"/>
      <c r="K449" s="259"/>
    </row>
    <row r="450" customFormat="false" ht="15" hidden="false" customHeight="false" outlineLevel="0" collapsed="false">
      <c r="B450" s="261"/>
      <c r="C450" s="261"/>
      <c r="D450" s="261"/>
      <c r="E450" s="9"/>
      <c r="F450" s="9"/>
      <c r="G450" s="9"/>
      <c r="H450" s="9"/>
      <c r="I450" s="259"/>
      <c r="J450" s="259"/>
      <c r="K450" s="259"/>
    </row>
    <row r="451" customFormat="false" ht="15" hidden="false" customHeight="false" outlineLevel="0" collapsed="false">
      <c r="B451" s="261"/>
      <c r="C451" s="261"/>
      <c r="D451" s="261"/>
      <c r="E451" s="9"/>
      <c r="F451" s="9"/>
      <c r="G451" s="9"/>
      <c r="H451" s="9"/>
      <c r="I451" s="259"/>
      <c r="J451" s="259"/>
      <c r="K451" s="259"/>
    </row>
    <row r="452" customFormat="false" ht="15" hidden="false" customHeight="false" outlineLevel="0" collapsed="false">
      <c r="B452" s="261"/>
      <c r="C452" s="261"/>
      <c r="D452" s="261"/>
      <c r="E452" s="9"/>
      <c r="F452" s="9"/>
      <c r="G452" s="9"/>
      <c r="H452" s="9"/>
      <c r="I452" s="259"/>
      <c r="J452" s="259"/>
      <c r="K452" s="259"/>
    </row>
    <row r="453" customFormat="false" ht="15" hidden="false" customHeight="false" outlineLevel="0" collapsed="false">
      <c r="B453" s="261"/>
      <c r="C453" s="261"/>
      <c r="D453" s="261"/>
      <c r="E453" s="9"/>
      <c r="F453" s="9"/>
      <c r="G453" s="9"/>
      <c r="H453" s="9"/>
      <c r="I453" s="259"/>
      <c r="J453" s="259"/>
      <c r="K453" s="259"/>
    </row>
    <row r="454" customFormat="false" ht="15" hidden="false" customHeight="false" outlineLevel="0" collapsed="false">
      <c r="B454" s="261"/>
      <c r="C454" s="261"/>
      <c r="D454" s="261"/>
      <c r="E454" s="9"/>
      <c r="F454" s="9"/>
      <c r="G454" s="9"/>
      <c r="H454" s="9"/>
      <c r="I454" s="259"/>
      <c r="J454" s="259"/>
      <c r="K454" s="259"/>
    </row>
    <row r="455" customFormat="false" ht="15" hidden="false" customHeight="false" outlineLevel="0" collapsed="false">
      <c r="B455" s="261"/>
      <c r="C455" s="261"/>
      <c r="D455" s="261"/>
      <c r="E455" s="9"/>
      <c r="F455" s="9"/>
      <c r="G455" s="9"/>
      <c r="H455" s="9"/>
      <c r="I455" s="259"/>
      <c r="J455" s="259"/>
      <c r="K455" s="259"/>
    </row>
    <row r="456" customFormat="false" ht="15" hidden="false" customHeight="false" outlineLevel="0" collapsed="false">
      <c r="B456" s="261"/>
      <c r="C456" s="261"/>
      <c r="D456" s="261"/>
      <c r="E456" s="9"/>
      <c r="F456" s="9"/>
      <c r="G456" s="9"/>
      <c r="H456" s="9"/>
      <c r="I456" s="259"/>
      <c r="J456" s="259"/>
      <c r="K456" s="259"/>
    </row>
    <row r="457" customFormat="false" ht="15" hidden="false" customHeight="false" outlineLevel="0" collapsed="false">
      <c r="B457" s="261"/>
      <c r="C457" s="261"/>
      <c r="D457" s="261"/>
      <c r="E457" s="9"/>
      <c r="F457" s="9"/>
      <c r="G457" s="9"/>
      <c r="H457" s="9"/>
      <c r="I457" s="259"/>
      <c r="J457" s="259"/>
      <c r="K457" s="259"/>
    </row>
    <row r="458" customFormat="false" ht="15" hidden="false" customHeight="false" outlineLevel="0" collapsed="false">
      <c r="B458" s="261"/>
      <c r="C458" s="261"/>
      <c r="D458" s="261"/>
      <c r="E458" s="9"/>
      <c r="F458" s="9"/>
      <c r="G458" s="9"/>
      <c r="H458" s="9"/>
      <c r="I458" s="259"/>
      <c r="J458" s="259"/>
      <c r="K458" s="259"/>
    </row>
    <row r="459" customFormat="false" ht="15" hidden="false" customHeight="false" outlineLevel="0" collapsed="false">
      <c r="B459" s="261"/>
      <c r="C459" s="261"/>
      <c r="D459" s="261"/>
      <c r="E459" s="9"/>
      <c r="F459" s="9"/>
      <c r="G459" s="9"/>
      <c r="H459" s="9"/>
      <c r="I459" s="259"/>
      <c r="J459" s="259"/>
      <c r="K459" s="259"/>
    </row>
    <row r="460" customFormat="false" ht="15" hidden="false" customHeight="false" outlineLevel="0" collapsed="false">
      <c r="B460" s="261"/>
      <c r="C460" s="261"/>
      <c r="D460" s="261"/>
      <c r="E460" s="9"/>
      <c r="F460" s="9"/>
      <c r="G460" s="9"/>
      <c r="H460" s="9"/>
      <c r="I460" s="259"/>
      <c r="J460" s="259"/>
      <c r="K460" s="259"/>
    </row>
    <row r="461" customFormat="false" ht="15" hidden="false" customHeight="false" outlineLevel="0" collapsed="false">
      <c r="B461" s="261"/>
      <c r="C461" s="261"/>
      <c r="D461" s="261"/>
      <c r="E461" s="9"/>
      <c r="F461" s="9"/>
      <c r="G461" s="9"/>
      <c r="H461" s="9"/>
      <c r="I461" s="259"/>
      <c r="J461" s="259"/>
      <c r="K461" s="259"/>
    </row>
    <row r="462" customFormat="false" ht="15" hidden="false" customHeight="false" outlineLevel="0" collapsed="false">
      <c r="B462" s="261"/>
      <c r="C462" s="261"/>
      <c r="D462" s="261"/>
      <c r="E462" s="9"/>
      <c r="F462" s="9"/>
      <c r="G462" s="9"/>
      <c r="H462" s="9"/>
      <c r="I462" s="259"/>
      <c r="J462" s="259"/>
      <c r="K462" s="259"/>
    </row>
    <row r="463" customFormat="false" ht="15" hidden="false" customHeight="false" outlineLevel="0" collapsed="false">
      <c r="B463" s="261"/>
      <c r="C463" s="261"/>
      <c r="D463" s="261"/>
      <c r="E463" s="9"/>
      <c r="F463" s="9"/>
      <c r="G463" s="9"/>
      <c r="H463" s="9"/>
      <c r="I463" s="259"/>
      <c r="J463" s="259"/>
      <c r="K463" s="259"/>
    </row>
    <row r="464" customFormat="false" ht="15" hidden="false" customHeight="false" outlineLevel="0" collapsed="false">
      <c r="B464" s="261"/>
      <c r="C464" s="261"/>
      <c r="D464" s="261"/>
      <c r="E464" s="9"/>
      <c r="F464" s="9"/>
      <c r="G464" s="9"/>
      <c r="H464" s="9"/>
      <c r="I464" s="259"/>
      <c r="J464" s="259"/>
      <c r="K464" s="259"/>
    </row>
    <row r="465" customFormat="false" ht="15" hidden="false" customHeight="false" outlineLevel="0" collapsed="false">
      <c r="B465" s="261"/>
      <c r="C465" s="261"/>
      <c r="D465" s="261"/>
      <c r="E465" s="9"/>
      <c r="F465" s="9"/>
      <c r="G465" s="9"/>
      <c r="H465" s="9"/>
      <c r="I465" s="259"/>
      <c r="J465" s="259"/>
      <c r="K465" s="259"/>
    </row>
    <row r="466" customFormat="false" ht="15" hidden="false" customHeight="false" outlineLevel="0" collapsed="false">
      <c r="B466" s="261"/>
      <c r="C466" s="261"/>
      <c r="D466" s="261"/>
      <c r="E466" s="9"/>
      <c r="F466" s="9"/>
      <c r="G466" s="9"/>
      <c r="H466" s="9"/>
      <c r="I466" s="259"/>
      <c r="J466" s="259"/>
      <c r="K466" s="259"/>
    </row>
    <row r="467" customFormat="false" ht="15" hidden="false" customHeight="false" outlineLevel="0" collapsed="false">
      <c r="B467" s="261"/>
      <c r="C467" s="261"/>
      <c r="D467" s="261"/>
      <c r="E467" s="9"/>
      <c r="F467" s="9"/>
      <c r="G467" s="9"/>
      <c r="H467" s="9"/>
      <c r="I467" s="259"/>
      <c r="J467" s="259"/>
      <c r="K467" s="259"/>
    </row>
    <row r="468" customFormat="false" ht="15" hidden="false" customHeight="false" outlineLevel="0" collapsed="false">
      <c r="B468" s="261"/>
      <c r="C468" s="261"/>
      <c r="D468" s="261"/>
      <c r="E468" s="9"/>
      <c r="F468" s="9"/>
      <c r="G468" s="9"/>
      <c r="H468" s="9"/>
      <c r="I468" s="259"/>
      <c r="J468" s="259"/>
      <c r="K468" s="259"/>
    </row>
    <row r="469" customFormat="false" ht="15" hidden="false" customHeight="false" outlineLevel="0" collapsed="false">
      <c r="B469" s="261"/>
      <c r="C469" s="261"/>
      <c r="D469" s="261"/>
      <c r="E469" s="9"/>
      <c r="F469" s="9"/>
      <c r="G469" s="9"/>
      <c r="H469" s="9"/>
      <c r="I469" s="259"/>
      <c r="J469" s="259"/>
      <c r="K469" s="259"/>
    </row>
    <row r="470" customFormat="false" ht="15" hidden="false" customHeight="false" outlineLevel="0" collapsed="false">
      <c r="B470" s="261"/>
      <c r="C470" s="261"/>
      <c r="D470" s="261"/>
      <c r="E470" s="9"/>
      <c r="F470" s="9"/>
      <c r="G470" s="9"/>
      <c r="H470" s="9"/>
      <c r="I470" s="259"/>
      <c r="J470" s="259"/>
      <c r="K470" s="259"/>
    </row>
    <row r="471" customFormat="false" ht="15" hidden="false" customHeight="false" outlineLevel="0" collapsed="false">
      <c r="B471" s="261"/>
      <c r="C471" s="261"/>
      <c r="D471" s="261"/>
      <c r="E471" s="9"/>
      <c r="F471" s="9"/>
      <c r="G471" s="9"/>
      <c r="H471" s="9"/>
      <c r="I471" s="259"/>
      <c r="J471" s="259"/>
      <c r="K471" s="259"/>
    </row>
    <row r="472" customFormat="false" ht="15" hidden="false" customHeight="false" outlineLevel="0" collapsed="false">
      <c r="B472" s="261"/>
      <c r="C472" s="261"/>
      <c r="D472" s="261"/>
      <c r="E472" s="9"/>
      <c r="F472" s="9"/>
      <c r="G472" s="9"/>
      <c r="H472" s="9"/>
      <c r="I472" s="259"/>
      <c r="J472" s="259"/>
      <c r="K472" s="259"/>
    </row>
    <row r="473" customFormat="false" ht="15" hidden="false" customHeight="false" outlineLevel="0" collapsed="false">
      <c r="B473" s="261"/>
      <c r="C473" s="261"/>
      <c r="D473" s="261"/>
      <c r="E473" s="9"/>
      <c r="F473" s="9"/>
      <c r="G473" s="9"/>
      <c r="H473" s="9"/>
      <c r="I473" s="259"/>
      <c r="J473" s="259"/>
      <c r="K473" s="259"/>
    </row>
    <row r="474" customFormat="false" ht="15" hidden="false" customHeight="false" outlineLevel="0" collapsed="false">
      <c r="B474" s="261"/>
      <c r="C474" s="261"/>
      <c r="D474" s="261"/>
      <c r="E474" s="9"/>
      <c r="F474" s="9"/>
      <c r="G474" s="9"/>
      <c r="H474" s="9"/>
      <c r="I474" s="259"/>
      <c r="J474" s="259"/>
      <c r="K474" s="259"/>
    </row>
    <row r="475" customFormat="false" ht="15" hidden="false" customHeight="false" outlineLevel="0" collapsed="false">
      <c r="B475" s="261"/>
      <c r="C475" s="261"/>
      <c r="D475" s="261"/>
      <c r="E475" s="9"/>
      <c r="F475" s="9"/>
      <c r="G475" s="9"/>
      <c r="H475" s="9"/>
      <c r="I475" s="259"/>
      <c r="J475" s="259"/>
      <c r="K475" s="259"/>
    </row>
    <row r="476" customFormat="false" ht="15" hidden="false" customHeight="false" outlineLevel="0" collapsed="false">
      <c r="B476" s="261"/>
      <c r="C476" s="261"/>
      <c r="D476" s="261"/>
      <c r="E476" s="9"/>
      <c r="F476" s="9"/>
      <c r="G476" s="9"/>
      <c r="H476" s="9"/>
      <c r="I476" s="259"/>
      <c r="J476" s="259"/>
      <c r="K476" s="259"/>
    </row>
    <row r="477" customFormat="false" ht="15" hidden="false" customHeight="false" outlineLevel="0" collapsed="false">
      <c r="B477" s="261"/>
      <c r="C477" s="261"/>
      <c r="D477" s="261"/>
      <c r="E477" s="9"/>
      <c r="F477" s="9"/>
      <c r="G477" s="9"/>
      <c r="H477" s="9"/>
      <c r="I477" s="259"/>
      <c r="J477" s="259"/>
      <c r="K477" s="259"/>
    </row>
    <row r="478" customFormat="false" ht="15" hidden="false" customHeight="false" outlineLevel="0" collapsed="false">
      <c r="B478" s="261"/>
      <c r="C478" s="261"/>
      <c r="D478" s="261"/>
      <c r="E478" s="9"/>
      <c r="F478" s="9"/>
      <c r="G478" s="9"/>
      <c r="H478" s="9"/>
      <c r="I478" s="259"/>
      <c r="J478" s="259"/>
      <c r="K478" s="259"/>
    </row>
    <row r="479" customFormat="false" ht="15" hidden="false" customHeight="false" outlineLevel="0" collapsed="false">
      <c r="B479" s="261"/>
      <c r="C479" s="261"/>
      <c r="D479" s="261"/>
      <c r="E479" s="9"/>
      <c r="F479" s="9"/>
      <c r="G479" s="9"/>
      <c r="H479" s="9"/>
      <c r="I479" s="259"/>
      <c r="J479" s="259"/>
      <c r="K479" s="259"/>
    </row>
    <row r="480" customFormat="false" ht="15" hidden="false" customHeight="false" outlineLevel="0" collapsed="false">
      <c r="B480" s="261"/>
      <c r="C480" s="261"/>
      <c r="D480" s="261"/>
      <c r="E480" s="9"/>
      <c r="F480" s="9"/>
      <c r="G480" s="9"/>
      <c r="H480" s="9"/>
      <c r="I480" s="259"/>
      <c r="J480" s="259"/>
      <c r="K480" s="259"/>
    </row>
    <row r="481" customFormat="false" ht="15" hidden="false" customHeight="false" outlineLevel="0" collapsed="false">
      <c r="B481" s="261"/>
      <c r="C481" s="261"/>
      <c r="D481" s="261"/>
      <c r="E481" s="9"/>
      <c r="F481" s="9"/>
      <c r="G481" s="9"/>
      <c r="H481" s="9"/>
      <c r="I481" s="259"/>
      <c r="J481" s="259"/>
      <c r="K481" s="259"/>
    </row>
    <row r="482" customFormat="false" ht="15" hidden="false" customHeight="false" outlineLevel="0" collapsed="false">
      <c r="B482" s="261"/>
      <c r="C482" s="261"/>
      <c r="D482" s="261"/>
      <c r="E482" s="9"/>
      <c r="F482" s="9"/>
      <c r="G482" s="9"/>
      <c r="H482" s="9"/>
      <c r="I482" s="259"/>
      <c r="J482" s="259"/>
      <c r="K482" s="259"/>
    </row>
    <row r="483" customFormat="false" ht="15" hidden="false" customHeight="false" outlineLevel="0" collapsed="false">
      <c r="B483" s="261"/>
      <c r="C483" s="261"/>
      <c r="D483" s="261"/>
      <c r="E483" s="9"/>
      <c r="F483" s="9"/>
      <c r="G483" s="9"/>
      <c r="H483" s="9"/>
      <c r="I483" s="259"/>
      <c r="J483" s="259"/>
      <c r="K483" s="259"/>
    </row>
    <row r="484" customFormat="false" ht="15" hidden="false" customHeight="false" outlineLevel="0" collapsed="false">
      <c r="B484" s="261"/>
      <c r="C484" s="261"/>
      <c r="D484" s="261"/>
      <c r="E484" s="9"/>
      <c r="F484" s="9"/>
      <c r="G484" s="9"/>
      <c r="H484" s="9"/>
      <c r="I484" s="259"/>
      <c r="J484" s="259"/>
      <c r="K484" s="259"/>
    </row>
    <row r="485" customFormat="false" ht="15" hidden="false" customHeight="false" outlineLevel="0" collapsed="false">
      <c r="B485" s="261"/>
      <c r="C485" s="261"/>
      <c r="D485" s="261"/>
      <c r="E485" s="9"/>
      <c r="F485" s="9"/>
      <c r="G485" s="9"/>
      <c r="H485" s="9"/>
      <c r="I485" s="259"/>
      <c r="J485" s="259"/>
      <c r="K485" s="259"/>
    </row>
    <row r="486" customFormat="false" ht="15" hidden="false" customHeight="false" outlineLevel="0" collapsed="false">
      <c r="B486" s="261"/>
      <c r="C486" s="261"/>
      <c r="D486" s="261"/>
      <c r="E486" s="9"/>
      <c r="F486" s="9"/>
      <c r="G486" s="9"/>
      <c r="H486" s="9"/>
      <c r="I486" s="259"/>
      <c r="J486" s="259"/>
      <c r="K486" s="259"/>
    </row>
    <row r="487" customFormat="false" ht="15" hidden="false" customHeight="false" outlineLevel="0" collapsed="false">
      <c r="B487" s="261"/>
      <c r="C487" s="261"/>
      <c r="D487" s="261"/>
      <c r="E487" s="9"/>
      <c r="F487" s="9"/>
      <c r="G487" s="9"/>
      <c r="H487" s="9"/>
      <c r="I487" s="259"/>
      <c r="J487" s="259"/>
      <c r="K487" s="259"/>
    </row>
    <row r="488" customFormat="false" ht="15" hidden="false" customHeight="false" outlineLevel="0" collapsed="false">
      <c r="B488" s="261"/>
      <c r="C488" s="261"/>
      <c r="D488" s="261"/>
      <c r="E488" s="9"/>
      <c r="F488" s="9"/>
      <c r="G488" s="9"/>
      <c r="H488" s="9"/>
      <c r="I488" s="259"/>
      <c r="J488" s="259"/>
      <c r="K488" s="259"/>
    </row>
    <row r="489" customFormat="false" ht="15" hidden="false" customHeight="false" outlineLevel="0" collapsed="false">
      <c r="B489" s="261"/>
      <c r="C489" s="261"/>
      <c r="D489" s="261"/>
      <c r="E489" s="9"/>
      <c r="F489" s="9"/>
      <c r="G489" s="9"/>
      <c r="H489" s="9"/>
      <c r="I489" s="259"/>
      <c r="J489" s="259"/>
      <c r="K489" s="259"/>
    </row>
    <row r="490" customFormat="false" ht="15" hidden="false" customHeight="false" outlineLevel="0" collapsed="false">
      <c r="B490" s="261"/>
      <c r="C490" s="261"/>
      <c r="D490" s="261"/>
      <c r="E490" s="9"/>
      <c r="F490" s="9"/>
      <c r="G490" s="9"/>
      <c r="H490" s="9"/>
      <c r="I490" s="259"/>
      <c r="J490" s="259"/>
      <c r="K490" s="259"/>
    </row>
    <row r="491" customFormat="false" ht="15" hidden="false" customHeight="false" outlineLevel="0" collapsed="false">
      <c r="B491" s="261"/>
      <c r="C491" s="261"/>
      <c r="D491" s="261"/>
      <c r="E491" s="9"/>
      <c r="F491" s="9"/>
      <c r="G491" s="9"/>
      <c r="H491" s="9"/>
      <c r="I491" s="259"/>
      <c r="J491" s="259"/>
      <c r="K491" s="259"/>
    </row>
    <row r="492" customFormat="false" ht="15" hidden="false" customHeight="false" outlineLevel="0" collapsed="false">
      <c r="B492" s="261"/>
      <c r="C492" s="261"/>
      <c r="D492" s="261"/>
      <c r="E492" s="9"/>
      <c r="F492" s="9"/>
      <c r="G492" s="9"/>
      <c r="H492" s="9"/>
      <c r="I492" s="259"/>
      <c r="J492" s="259"/>
      <c r="K492" s="259"/>
    </row>
    <row r="493" customFormat="false" ht="15" hidden="false" customHeight="false" outlineLevel="0" collapsed="false">
      <c r="B493" s="261"/>
      <c r="C493" s="261"/>
      <c r="D493" s="261"/>
      <c r="E493" s="9"/>
      <c r="F493" s="9"/>
      <c r="G493" s="9"/>
      <c r="H493" s="9"/>
      <c r="I493" s="259"/>
      <c r="J493" s="259"/>
      <c r="K493" s="259"/>
    </row>
    <row r="494" customFormat="false" ht="15" hidden="false" customHeight="false" outlineLevel="0" collapsed="false">
      <c r="B494" s="261"/>
      <c r="C494" s="261"/>
      <c r="D494" s="261"/>
      <c r="E494" s="9"/>
      <c r="F494" s="9"/>
      <c r="G494" s="9"/>
      <c r="H494" s="9"/>
      <c r="I494" s="259"/>
      <c r="J494" s="259"/>
      <c r="K494" s="259"/>
    </row>
    <row r="495" customFormat="false" ht="15" hidden="false" customHeight="false" outlineLevel="0" collapsed="false">
      <c r="B495" s="261"/>
      <c r="C495" s="261"/>
      <c r="D495" s="261"/>
      <c r="E495" s="9"/>
      <c r="F495" s="9"/>
      <c r="G495" s="9"/>
      <c r="H495" s="9"/>
      <c r="I495" s="259"/>
      <c r="J495" s="259"/>
      <c r="K495" s="259"/>
    </row>
    <row r="496" customFormat="false" ht="15" hidden="false" customHeight="false" outlineLevel="0" collapsed="false">
      <c r="B496" s="261"/>
      <c r="C496" s="261"/>
      <c r="D496" s="261"/>
      <c r="E496" s="9"/>
      <c r="F496" s="9"/>
      <c r="G496" s="9"/>
      <c r="H496" s="9"/>
      <c r="I496" s="259"/>
      <c r="J496" s="259"/>
      <c r="K496" s="259"/>
    </row>
    <row r="497" customFormat="false" ht="15" hidden="false" customHeight="false" outlineLevel="0" collapsed="false">
      <c r="B497" s="261"/>
      <c r="C497" s="261"/>
      <c r="D497" s="261"/>
      <c r="E497" s="9"/>
      <c r="F497" s="9"/>
      <c r="G497" s="9"/>
      <c r="H497" s="9"/>
      <c r="I497" s="259"/>
      <c r="J497" s="259"/>
      <c r="K497" s="259"/>
    </row>
    <row r="498" customFormat="false" ht="15" hidden="false" customHeight="false" outlineLevel="0" collapsed="false">
      <c r="B498" s="261"/>
      <c r="C498" s="261"/>
      <c r="D498" s="261"/>
      <c r="E498" s="9"/>
      <c r="F498" s="9"/>
      <c r="G498" s="9"/>
      <c r="H498" s="9"/>
      <c r="I498" s="259"/>
      <c r="J498" s="259"/>
      <c r="K498" s="259"/>
    </row>
    <row r="499" customFormat="false" ht="15" hidden="false" customHeight="false" outlineLevel="0" collapsed="false">
      <c r="B499" s="261"/>
      <c r="C499" s="261"/>
      <c r="D499" s="261"/>
      <c r="E499" s="9"/>
      <c r="F499" s="9"/>
      <c r="G499" s="9"/>
      <c r="H499" s="9"/>
      <c r="I499" s="259"/>
      <c r="J499" s="259"/>
      <c r="K499" s="259"/>
    </row>
    <row r="500" customFormat="false" ht="15" hidden="false" customHeight="false" outlineLevel="0" collapsed="false">
      <c r="B500" s="261"/>
      <c r="C500" s="261"/>
      <c r="D500" s="261"/>
      <c r="E500" s="9"/>
      <c r="F500" s="9"/>
      <c r="G500" s="9"/>
      <c r="H500" s="9"/>
      <c r="I500" s="259"/>
      <c r="J500" s="259"/>
      <c r="K500" s="259"/>
    </row>
    <row r="501" customFormat="false" ht="15" hidden="false" customHeight="false" outlineLevel="0" collapsed="false">
      <c r="B501" s="261"/>
      <c r="C501" s="261"/>
      <c r="D501" s="261"/>
      <c r="E501" s="9"/>
      <c r="F501" s="9"/>
      <c r="G501" s="9"/>
      <c r="H501" s="9"/>
      <c r="I501" s="259"/>
      <c r="J501" s="259"/>
      <c r="K501" s="259"/>
    </row>
    <row r="502" customFormat="false" ht="15" hidden="false" customHeight="false" outlineLevel="0" collapsed="false">
      <c r="B502" s="261"/>
      <c r="C502" s="261"/>
      <c r="D502" s="261"/>
      <c r="E502" s="9"/>
      <c r="F502" s="9"/>
      <c r="G502" s="9"/>
      <c r="H502" s="9"/>
      <c r="I502" s="259"/>
      <c r="J502" s="259"/>
      <c r="K502" s="259"/>
    </row>
    <row r="503" customFormat="false" ht="15" hidden="false" customHeight="false" outlineLevel="0" collapsed="false">
      <c r="B503" s="261"/>
      <c r="C503" s="261"/>
      <c r="D503" s="261"/>
      <c r="E503" s="9"/>
      <c r="F503" s="9"/>
      <c r="G503" s="9"/>
      <c r="H503" s="9"/>
      <c r="I503" s="259"/>
      <c r="J503" s="259"/>
      <c r="K503" s="259"/>
    </row>
    <row r="504" customFormat="false" ht="15" hidden="false" customHeight="false" outlineLevel="0" collapsed="false">
      <c r="B504" s="261"/>
      <c r="C504" s="261"/>
      <c r="D504" s="261"/>
      <c r="E504" s="9"/>
      <c r="F504" s="9"/>
      <c r="G504" s="9"/>
      <c r="H504" s="9"/>
      <c r="I504" s="259"/>
      <c r="J504" s="259"/>
      <c r="K504" s="259"/>
    </row>
    <row r="505" customFormat="false" ht="15" hidden="false" customHeight="false" outlineLevel="0" collapsed="false">
      <c r="B505" s="261"/>
      <c r="C505" s="261"/>
      <c r="D505" s="261"/>
      <c r="E505" s="9"/>
      <c r="F505" s="9"/>
      <c r="G505" s="9"/>
      <c r="H505" s="9"/>
      <c r="I505" s="259"/>
      <c r="J505" s="259"/>
      <c r="K505" s="259"/>
    </row>
    <row r="506" customFormat="false" ht="15" hidden="false" customHeight="false" outlineLevel="0" collapsed="false">
      <c r="B506" s="261"/>
      <c r="C506" s="261"/>
      <c r="D506" s="261"/>
      <c r="E506" s="9"/>
      <c r="F506" s="9"/>
      <c r="G506" s="9"/>
      <c r="H506" s="9"/>
      <c r="I506" s="259"/>
      <c r="J506" s="259"/>
      <c r="K506" s="259"/>
    </row>
    <row r="507" customFormat="false" ht="15" hidden="false" customHeight="false" outlineLevel="0" collapsed="false">
      <c r="B507" s="261"/>
      <c r="C507" s="261"/>
      <c r="D507" s="261"/>
      <c r="E507" s="9"/>
      <c r="F507" s="9"/>
      <c r="G507" s="9"/>
      <c r="H507" s="9"/>
      <c r="I507" s="259"/>
      <c r="J507" s="259"/>
      <c r="K507" s="259"/>
    </row>
    <row r="508" customFormat="false" ht="15" hidden="false" customHeight="false" outlineLevel="0" collapsed="false">
      <c r="B508" s="261"/>
      <c r="C508" s="261"/>
      <c r="D508" s="261"/>
      <c r="E508" s="9"/>
      <c r="F508" s="9"/>
      <c r="G508" s="9"/>
      <c r="H508" s="9"/>
      <c r="I508" s="259"/>
      <c r="J508" s="259"/>
      <c r="K508" s="259"/>
    </row>
  </sheetData>
  <mergeCells count="1">
    <mergeCell ref="B185:E185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51" man="true" max="16383" min="0"/>
    <brk id="108" man="true" max="16383" min="0"/>
    <brk id="120" man="true" max="16383" min="0"/>
    <brk id="175" man="true" max="16383" min="0"/>
    <brk id="228" man="true" max="16383" min="0"/>
    <brk id="285" man="true" max="16383" min="0"/>
    <brk id="334" man="true" max="16383" min="0"/>
    <brk id="3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19:30Z</dcterms:created>
  <dc:creator>Jankechova</dc:creator>
  <dc:description/>
  <dc:language>en-US</dc:language>
  <cp:lastModifiedBy>KAMENIAROVÁ Lucia</cp:lastModifiedBy>
  <cp:lastPrinted>2023-11-27T13:47:20Z</cp:lastPrinted>
  <dcterms:modified xsi:type="dcterms:W3CDTF">2023-11-27T13:55:12Z</dcterms:modified>
  <cp:revision>0</cp:revision>
  <dc:subject/>
  <dc:title/>
</cp:coreProperties>
</file>